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ortfolijo" sheetId="1" state="visible" r:id="rId2"/>
  </sheets>
  <definedNames>
    <definedName function="false" hidden="false" localSheetId="0" name="_xlnm.Print_Area" vbProcedure="false">portfolijo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Na osnovu člana 8.i 9. Pravilnika o izvještavanju i obaveznom objavljivanju izvještaja društva za upravljanje privatizacijskim investicionim fondovima i privatizacijskog investicionog fonda (Službene novine FBiH br.57/01) Društvo za upravljanje fondovima "EURO-INVESTMENT" d.d. Tuzla objavljuje:   </t>
  </si>
  <si>
    <t xml:space="preserve">I - INFORMACIJU O PORTFELJU IF-a "EUROFOND-1" d.d. Tuzla</t>
  </si>
  <si>
    <t xml:space="preserve">NA DAN 31.03.2009 GODINE</t>
  </si>
  <si>
    <t xml:space="preserve">Redni broj</t>
  </si>
  <si>
    <t xml:space="preserve">Vrijednosni Papir</t>
  </si>
  <si>
    <t xml:space="preserve">Emitent</t>
  </si>
  <si>
    <t xml:space="preserve">Klasa dionica</t>
  </si>
  <si>
    <t xml:space="preserve">Broj dionica običnih - redovnih</t>
  </si>
  <si>
    <t xml:space="preserve">% učešća IF-a u kapitalu emitenta</t>
  </si>
  <si>
    <t xml:space="preserve">% učešća  u kapitalu IF-a</t>
  </si>
  <si>
    <t xml:space="preserve">Nominalna vrijednost dionice</t>
  </si>
  <si>
    <t xml:space="preserve">Ukupno nominalna vrijednost ulaganja PIF-a</t>
  </si>
  <si>
    <t xml:space="preserve">Vrijednost po metodologiji procjene utvrđene od strane KVP(knjigovod.vrij.)</t>
  </si>
  <si>
    <t xml:space="preserve">AMFVR</t>
  </si>
  <si>
    <t xml:space="preserve">AMFIBOLIT DD, VAREŠ</t>
  </si>
  <si>
    <t xml:space="preserve">Redovne</t>
  </si>
  <si>
    <t xml:space="preserve">AMOSR</t>
  </si>
  <si>
    <t xml:space="preserve">AMOS DD, TUZLA</t>
  </si>
  <si>
    <t xml:space="preserve">ANGSRK1</t>
  </si>
  <si>
    <t xml:space="preserve">ANGROSIROVINA DD, TUZLA</t>
  </si>
  <si>
    <t xml:space="preserve">ANPCRK1</t>
  </si>
  <si>
    <t xml:space="preserve">ANGROPREDUZEĆE DD, CAZIN</t>
  </si>
  <si>
    <t xml:space="preserve">BGPMRK3</t>
  </si>
  <si>
    <t xml:space="preserve">BUGOJNOPROMET DD, BUGOJNO</t>
  </si>
  <si>
    <t xml:space="preserve">BHTSR</t>
  </si>
  <si>
    <t xml:space="preserve">BH TELEKOM DD SARAJEVO</t>
  </si>
  <si>
    <t xml:space="preserve">1039725</t>
  </si>
  <si>
    <t xml:space="preserve">BOSNA TRGOVINA DOO, GRAČANICA</t>
  </si>
  <si>
    <t xml:space="preserve">Udio</t>
  </si>
  <si>
    <t xml:space="preserve">BRCTR</t>
  </si>
  <si>
    <t xml:space="preserve">BORAC EXPORT IMPORT DD, TRAVNIK</t>
  </si>
  <si>
    <t xml:space="preserve">DCKKRK3</t>
  </si>
  <si>
    <t xml:space="preserve">TD DC KAKANJ DD, KAKANJ</t>
  </si>
  <si>
    <t xml:space="preserve">DHNGR</t>
  </si>
  <si>
    <t xml:space="preserve">DUHAN DD, GRADAČAC</t>
  </si>
  <si>
    <t xml:space="preserve">1039741</t>
  </si>
  <si>
    <t xml:space="preserve">DISTRIBUTIVNI CENTAR, GRAČANICA</t>
  </si>
  <si>
    <t xml:space="preserve">DRINJAČA, KLADANJ</t>
  </si>
  <si>
    <t xml:space="preserve">EINTR</t>
  </si>
  <si>
    <t xml:space="preserve">EKONOMSKI INSTITUT TUZLA DD, TUZLA </t>
  </si>
  <si>
    <t xml:space="preserve">ETDSRK1</t>
  </si>
  <si>
    <t xml:space="preserve">ENERGOINVEST - TDS DD, SARAJEVO</t>
  </si>
  <si>
    <t xml:space="preserve">ETVAR</t>
  </si>
  <si>
    <t xml:space="preserve">ETAS-VALVES DD, SARAJEVO</t>
  </si>
  <si>
    <t xml:space="preserve">PTK FINKOM, TUZLA</t>
  </si>
  <si>
    <t xml:space="preserve">GINZR</t>
  </si>
  <si>
    <t xml:space="preserve">GEOINŽINJERING DD, SARAJEVO</t>
  </si>
  <si>
    <t xml:space="preserve">GPBSRK3</t>
  </si>
  <si>
    <t xml:space="preserve">GP BOSNA DD, SARAJEVO</t>
  </si>
  <si>
    <t xml:space="preserve">GPHSR</t>
  </si>
  <si>
    <t xml:space="preserve">GP HERCEGOVINA DD, SARAJEVO</t>
  </si>
  <si>
    <t xml:space="preserve">HDMCRK3</t>
  </si>
  <si>
    <t xml:space="preserve">BANJA KISELJAK DD KISELJAK</t>
  </si>
  <si>
    <t xml:space="preserve">HRCAR</t>
  </si>
  <si>
    <t xml:space="preserve">HERCEGOVINA AUTO DD MOSTAR</t>
  </si>
  <si>
    <t xml:space="preserve">INGMRK2</t>
  </si>
  <si>
    <t xml:space="preserve">INGRAM D.D., SREBRENIK </t>
  </si>
  <si>
    <t xml:space="preserve">INPKRK1</t>
  </si>
  <si>
    <t xml:space="preserve">INPOKOMERC DD, BUGOJNO</t>
  </si>
  <si>
    <t xml:space="preserve">IRISRK1</t>
  </si>
  <si>
    <t xml:space="preserve">IRIS COMPUTERC D.D. SARAJEVO</t>
  </si>
  <si>
    <t xml:space="preserve">ITRTRK1</t>
  </si>
  <si>
    <t xml:space="preserve">INTERŠPED TUZLA DD TUZLA</t>
  </si>
  <si>
    <t xml:space="preserve">IZEOR</t>
  </si>
  <si>
    <t xml:space="preserve">INSTITUT ZA ZAŠTITU EKOL. I OBRAZOV. DDTUZLA</t>
  </si>
  <si>
    <t xml:space="preserve">JPESR</t>
  </si>
  <si>
    <t xml:space="preserve">JP ELEKTROPRIVREDA BIH DD SARAJEVO</t>
  </si>
  <si>
    <t xml:space="preserve">JTGSRK2</t>
  </si>
  <si>
    <t xml:space="preserve">DI JANJ TVORNICA GRAĐEVINSKE STOLARIJE</t>
  </si>
  <si>
    <t xml:space="preserve">KHKLRK1</t>
  </si>
  <si>
    <t xml:space="preserve">KHK D.D., LUKAVAC</t>
  </si>
  <si>
    <t xml:space="preserve">KOBTR</t>
  </si>
  <si>
    <t xml:space="preserve">KONFEKCIJA BORAC DD, TRAVNIK</t>
  </si>
  <si>
    <t xml:space="preserve">KOBUR</t>
  </si>
  <si>
    <t xml:space="preserve">DD ZA PROIZVODNJU KOŽNE OBUĆE, BUGOJNO</t>
  </si>
  <si>
    <t xml:space="preserve">1228366</t>
  </si>
  <si>
    <t xml:space="preserve">KOKAPRODUKT DOO, GRAČANICA </t>
  </si>
  <si>
    <t xml:space="preserve">MAKORK2</t>
  </si>
  <si>
    <t xml:space="preserve">MARKET-KOMERC DD, ZENICA</t>
  </si>
  <si>
    <t xml:space="preserve">1138154</t>
  </si>
  <si>
    <t xml:space="preserve">METAL-GRAĐA DD, VISOKO</t>
  </si>
  <si>
    <t xml:space="preserve">MTHNRK2</t>
  </si>
  <si>
    <t xml:space="preserve">METALOTEHNA DD, TUZLA</t>
  </si>
  <si>
    <t xml:space="preserve">NMJGRK2</t>
  </si>
  <si>
    <t xml:space="preserve">NAMJEŠTAJ DD, GRADAČAC  </t>
  </si>
  <si>
    <t xml:space="preserve">NPTERK2</t>
  </si>
  <si>
    <t xml:space="preserve">NAPREDAK DD, TEŠANJ</t>
  </si>
  <si>
    <t xml:space="preserve">OBNVRK1</t>
  </si>
  <si>
    <t xml:space="preserve">OBNOVA DD, KLJUČ</t>
  </si>
  <si>
    <t xml:space="preserve">PITZRK1</t>
  </si>
  <si>
    <t xml:space="preserve">PIVARA DD TUZLA</t>
  </si>
  <si>
    <t xml:space="preserve">PLTNR</t>
  </si>
  <si>
    <t xml:space="preserve">PLUTO DD, NEUM</t>
  </si>
  <si>
    <t xml:space="preserve">PREHRK5</t>
  </si>
  <si>
    <t xml:space="preserve">PREHRANA-PROMET DD, TUZLA </t>
  </si>
  <si>
    <t xml:space="preserve">RDHMRK1</t>
  </si>
  <si>
    <t xml:space="preserve">TP RUDHEM DD, TUZLA</t>
  </si>
  <si>
    <t xml:space="preserve">RKBLR</t>
  </si>
  <si>
    <t xml:space="preserve">RK BULEVAR DD, TUZLA</t>
  </si>
  <si>
    <t xml:space="preserve">RK DOMAĆINSTVO D.O.O., TUZLA</t>
  </si>
  <si>
    <t xml:space="preserve">RZVTR</t>
  </si>
  <si>
    <t xml:space="preserve">RAZVITAK D.D., GRADAČAC</t>
  </si>
  <si>
    <t xml:space="preserve">1054651</t>
  </si>
  <si>
    <t xml:space="preserve">SALINES, TUZLA </t>
  </si>
  <si>
    <t xml:space="preserve">SNGARK2</t>
  </si>
  <si>
    <t xml:space="preserve">SNAGA DD, VAREŠ</t>
  </si>
  <si>
    <t xml:space="preserve">SPRER</t>
  </si>
  <si>
    <t xml:space="preserve">SPREČA DD DONJE VUKOVIJE - KALESIJA</t>
  </si>
  <si>
    <t xml:space="preserve">SVIPR</t>
  </si>
  <si>
    <t xml:space="preserve">IP SVJETLOST DD SASRAJEVO</t>
  </si>
  <si>
    <t xml:space="preserve">SVKOR</t>
  </si>
  <si>
    <t xml:space="preserve">SVJETLOSTKOMERC DD SARAJEVO</t>
  </si>
  <si>
    <t xml:space="preserve">TKBBR</t>
  </si>
  <si>
    <t xml:space="preserve">TVORNICA KONFEKCIJE BORAC BANOVIĆI</t>
  </si>
  <si>
    <t xml:space="preserve">TKBZR</t>
  </si>
  <si>
    <t xml:space="preserve">TVORNICA KONFEKCIJE BORAC ZENICA</t>
  </si>
  <si>
    <t xml:space="preserve">TMBPR</t>
  </si>
  <si>
    <t xml:space="preserve">TRGOVINSKI MAGACIN B. PETROVAC</t>
  </si>
  <si>
    <t xml:space="preserve">1021168</t>
  </si>
  <si>
    <t xml:space="preserve">TRGOVINA BORAC, TRAVNIK</t>
  </si>
  <si>
    <t xml:space="preserve">TRZHR</t>
  </si>
  <si>
    <t xml:space="preserve">TRZ HADŽIĆI DD</t>
  </si>
  <si>
    <t xml:space="preserve">TVKVR</t>
  </si>
  <si>
    <t xml:space="preserve">TVORNICA KONFEKCIJE VAREŠ DD, VAREŠ</t>
  </si>
  <si>
    <t xml:space="preserve">NLB TUZLANSKA BANKA DD TUZLA</t>
  </si>
  <si>
    <t xml:space="preserve">Obveznice</t>
  </si>
  <si>
    <t xml:space="preserve">UDRNRK2</t>
  </si>
  <si>
    <t xml:space="preserve">UDARNIK DD, BREZA</t>
  </si>
  <si>
    <t xml:space="preserve">UISHRK1</t>
  </si>
  <si>
    <t xml:space="preserve">TURIST BEST D.D.KONJIC</t>
  </si>
  <si>
    <t xml:space="preserve">UKMCRK1</t>
  </si>
  <si>
    <t xml:space="preserve">UNIS-KOMERC D.D., SARAJEVO</t>
  </si>
  <si>
    <t xml:space="preserve">1039326</t>
  </si>
  <si>
    <t xml:space="preserve">GTP UNIVERZAL, TEŠANJ</t>
  </si>
  <si>
    <t xml:space="preserve">UNPRRK1</t>
  </si>
  <si>
    <t xml:space="preserve"> PRETIS d.d. SARAJEVO</t>
  </si>
  <si>
    <t xml:space="preserve">VEMTRK2</t>
  </si>
  <si>
    <t xml:space="preserve">VEMAL DD, TEŠANJ</t>
  </si>
  <si>
    <t xml:space="preserve">VJTRR</t>
  </si>
  <si>
    <t xml:space="preserve">VJETRENICA DD, VITEZ</t>
  </si>
  <si>
    <t xml:space="preserve">1566067</t>
  </si>
  <si>
    <t xml:space="preserve">VOĆNI RASADNIK DOO, SREBRENIK</t>
  </si>
  <si>
    <t xml:space="preserve">ZEILRK2</t>
  </si>
  <si>
    <t xml:space="preserve">ŽELJEZARA ILIJAŠ DDD</t>
  </si>
  <si>
    <t xml:space="preserve">ZGPSR</t>
  </si>
  <si>
    <t xml:space="preserve">GP ŽGP DD, SARAJEVO</t>
  </si>
  <si>
    <t xml:space="preserve">ZMJVRK2</t>
  </si>
  <si>
    <t xml:space="preserve">ZMAJEVAC d.d. ZENICA</t>
  </si>
  <si>
    <t xml:space="preserve">ZTPMR</t>
  </si>
  <si>
    <t xml:space="preserve">ŽITOPROMET d.d. MOSTAR</t>
  </si>
  <si>
    <t xml:space="preserve">ŽELJEZNICE BIH, SARAJEVO</t>
  </si>
  <si>
    <t xml:space="preserve">                       Knjigovodstvena vrijednost imovine Fonda na dan 31.03.2009. po dionici je 14,59 KM, a ukupna vrijednost iznosi KM:</t>
  </si>
  <si>
    <t xml:space="preserve">Društvo ne raspolaže brojem i nominalnoj vrijednosti dionica emitenata iz portfolija koji nisu upisani u RVP FBiH.  </t>
  </si>
  <si>
    <t xml:space="preserve">I-Informacija o prodaji dionica za period 01.01.-31.03.2009.</t>
  </si>
  <si>
    <t xml:space="preserve">Red.br</t>
  </si>
  <si>
    <t xml:space="preserve">Klasa</t>
  </si>
  <si>
    <t xml:space="preserve">Broj dionica</t>
  </si>
  <si>
    <t xml:space="preserve">Vrijednost KM.</t>
  </si>
  <si>
    <t xml:space="preserve"> "PRETIS" d.d. Vogošća</t>
  </si>
  <si>
    <t xml:space="preserve">"UNIVERZALPROMET" d.d. Tuzla</t>
  </si>
  <si>
    <t xml:space="preserve">  II - PRILOG 6. - Informacija o vrijednosti dionica </t>
  </si>
  <si>
    <t xml:space="preserve">1.Naziv fonda</t>
  </si>
  <si>
    <t xml:space="preserve">Investicioni fond "EUROFOND-1" d.d. Tuzla</t>
  </si>
  <si>
    <t xml:space="preserve">2.Naziv društva</t>
  </si>
  <si>
    <t xml:space="preserve">DUF "EURO-INVESTMENT" d.d. Tuzla</t>
  </si>
  <si>
    <t xml:space="preserve">3.Adresa, brij telefona i telefaxa</t>
  </si>
  <si>
    <t xml:space="preserve">Muftije Muhameda efendije Kurta 1. 75000Tuzla</t>
  </si>
  <si>
    <t xml:space="preserve">035 227-666, 035 315-461</t>
  </si>
  <si>
    <t xml:space="preserve">4. Period za koji se podnosi izvještaj</t>
  </si>
  <si>
    <t xml:space="preserve">01-01--31.03.2009</t>
  </si>
  <si>
    <t xml:space="preserve">01.10.-31.12.2008</t>
  </si>
  <si>
    <t xml:space="preserve">5.Prosječna tromjesečna vrijednost imovine po dionici Fonda</t>
  </si>
  <si>
    <t xml:space="preserve">            zadnji kvartal, prethodni kvartal</t>
  </si>
  <si>
    <t xml:space="preserve">6.Prosječna tromjesečna tržišna vrijednost dionica Fonda</t>
  </si>
  <si>
    <t xml:space="preserve">           zadnji kvartal, prethodni kvartal</t>
  </si>
  <si>
    <t xml:space="preserve">7.Prosječna cijena kotacije dionica Fonda prilikom zatvaranje berze</t>
  </si>
  <si>
    <t xml:space="preserve">8. Vrijednost provizije i pokrivenih troškova po dionici</t>
  </si>
  <si>
    <t xml:space="preserve">procenat tromjesečne tržišme vrijednosti dionice</t>
  </si>
  <si>
    <t xml:space="preserve">Direktor Društva:                               Direktor Fonda:</t>
  </si>
  <si>
    <t xml:space="preserve">       Predsjednik NO.</t>
  </si>
  <si>
    <t xml:space="preserve">Zvonimir Iveljić, sr.                                   Esad Omerović,sr.                                </t>
  </si>
  <si>
    <t xml:space="preserve">       Franc Ješovnik,s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2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  <charset val="238"/>
    </font>
    <font>
      <b val="true"/>
      <sz val="16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0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0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6" activeCellId="0" sqref="I8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51.85"/>
    <col collapsed="false" customWidth="true" hidden="false" outlineLevel="0" max="4" min="4" style="2" width="10.56"/>
    <col collapsed="false" customWidth="true" hidden="false" outlineLevel="0" max="5" min="5" style="3" width="11.7"/>
    <col collapsed="false" customWidth="true" hidden="false" outlineLevel="0" max="6" min="6" style="4" width="11.56"/>
    <col collapsed="false" customWidth="true" hidden="false" outlineLevel="0" max="7" min="7" style="4" width="7.56"/>
    <col collapsed="false" customWidth="true" hidden="false" outlineLevel="0" max="8" min="8" style="4" width="11.85"/>
    <col collapsed="false" customWidth="true" hidden="false" outlineLevel="0" max="9" min="9" style="4" width="13.7"/>
    <col collapsed="false" customWidth="true" hidden="false" outlineLevel="0" max="10" min="10" style="5" width="13.13"/>
    <col collapsed="false" customWidth="true" hidden="false" outlineLevel="0" max="11" min="11" style="5" width="10.42"/>
    <col collapsed="false" customWidth="true" hidden="false" outlineLevel="0" max="12" min="12" style="5" width="15.85"/>
    <col collapsed="false" customWidth="true" hidden="false" outlineLevel="0" max="13" min="13" style="5" width="9.42"/>
    <col collapsed="false" customWidth="false" hidden="false" outlineLevel="0" max="257" min="14" style="5" width="9.13"/>
  </cols>
  <sheetData>
    <row r="1" customFormat="false" ht="2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7"/>
      <c r="B2" s="8"/>
      <c r="C2" s="0"/>
      <c r="D2" s="8"/>
      <c r="E2" s="9"/>
      <c r="F2" s="8"/>
      <c r="G2" s="8"/>
      <c r="H2" s="8"/>
      <c r="I2" s="8"/>
      <c r="J2" s="8"/>
    </row>
    <row r="3" customFormat="false" ht="57.75" hidden="false" customHeight="true" outlineLevel="0" collapsed="false">
      <c r="A3" s="8"/>
      <c r="B3" s="10" t="s">
        <v>0</v>
      </c>
      <c r="C3" s="10"/>
      <c r="D3" s="10"/>
      <c r="E3" s="10"/>
      <c r="F3" s="10"/>
      <c r="G3" s="10"/>
      <c r="H3" s="10"/>
      <c r="I3" s="10"/>
      <c r="J3" s="10"/>
    </row>
    <row r="4" customFormat="false" ht="0.75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3"/>
      <c r="L4" s="8"/>
    </row>
    <row r="5" customFormat="false" ht="0.75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true" outlineLevel="0" collapsed="false">
      <c r="A6" s="8"/>
      <c r="B6" s="8"/>
      <c r="C6" s="15" t="s">
        <v>1</v>
      </c>
      <c r="D6" s="15"/>
      <c r="E6" s="15"/>
      <c r="F6" s="15"/>
      <c r="G6" s="15"/>
      <c r="H6" s="15"/>
      <c r="I6" s="13"/>
      <c r="J6" s="8"/>
    </row>
    <row r="7" customFormat="false" ht="15.7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D8" s="16"/>
    </row>
    <row r="9" customFormat="false" ht="1.5" hidden="false" customHeight="true" outlineLevel="0" collapsed="false">
      <c r="D9" s="16"/>
    </row>
    <row r="10" s="23" customFormat="true" ht="75.75" hidden="false" customHeight="true" outlineLevel="0" collapsed="false">
      <c r="A10" s="17" t="s">
        <v>3</v>
      </c>
      <c r="B10" s="18" t="s">
        <v>4</v>
      </c>
      <c r="C10" s="19" t="s">
        <v>5</v>
      </c>
      <c r="D10" s="20" t="s">
        <v>6</v>
      </c>
      <c r="E10" s="21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2" t="s">
        <v>12</v>
      </c>
    </row>
    <row r="11" customFormat="false" ht="12.75" hidden="false" customHeight="true" outlineLevel="0" collapsed="false">
      <c r="A11" s="24" t="n">
        <v>1</v>
      </c>
      <c r="B11" s="25" t="s">
        <v>13</v>
      </c>
      <c r="C11" s="25" t="s">
        <v>14</v>
      </c>
      <c r="D11" s="26" t="s">
        <v>15</v>
      </c>
      <c r="E11" s="27" t="n">
        <v>13527</v>
      </c>
      <c r="F11" s="28" t="n">
        <v>24.45</v>
      </c>
      <c r="G11" s="29" t="n">
        <f aca="false">SUM(J11/I81)*100</f>
        <v>0.118129220485733</v>
      </c>
      <c r="H11" s="28" t="n">
        <v>10</v>
      </c>
      <c r="I11" s="30" t="n">
        <v>135270</v>
      </c>
      <c r="J11" s="30" t="n">
        <v>62165.52</v>
      </c>
    </row>
    <row r="12" customFormat="false" ht="12.75" hidden="false" customHeight="true" outlineLevel="0" collapsed="false">
      <c r="A12" s="24" t="n">
        <v>2</v>
      </c>
      <c r="B12" s="25" t="s">
        <v>16</v>
      </c>
      <c r="C12" s="25" t="s">
        <v>17</v>
      </c>
      <c r="D12" s="26" t="s">
        <v>15</v>
      </c>
      <c r="E12" s="27" t="n">
        <v>5192</v>
      </c>
      <c r="F12" s="28" t="n">
        <v>17.36</v>
      </c>
      <c r="G12" s="29" t="n">
        <f aca="false">SUM(J12/I81)*100</f>
        <v>0.291426045199227</v>
      </c>
      <c r="H12" s="28" t="n">
        <f aca="false">I12/E12</f>
        <v>100</v>
      </c>
      <c r="I12" s="30" t="n">
        <v>519200</v>
      </c>
      <c r="J12" s="30" t="n">
        <v>153363</v>
      </c>
    </row>
    <row r="13" customFormat="false" ht="12.75" hidden="false" customHeight="true" outlineLevel="0" collapsed="false">
      <c r="A13" s="24" t="n">
        <v>3</v>
      </c>
      <c r="B13" s="31" t="s">
        <v>18</v>
      </c>
      <c r="C13" s="31" t="s">
        <v>19</v>
      </c>
      <c r="D13" s="26" t="s">
        <v>15</v>
      </c>
      <c r="E13" s="32" t="n">
        <v>19542</v>
      </c>
      <c r="F13" s="29" t="n">
        <v>15.0069233707423</v>
      </c>
      <c r="G13" s="29" t="n">
        <f aca="false">SUM(J13/I81)*100</f>
        <v>0.327794604904151</v>
      </c>
      <c r="H13" s="28" t="n">
        <f aca="false">I13/E13</f>
        <v>16</v>
      </c>
      <c r="I13" s="30" t="n">
        <v>312672</v>
      </c>
      <c r="J13" s="30" t="n">
        <v>172501.96</v>
      </c>
    </row>
    <row r="14" customFormat="false" ht="12.75" hidden="false" customHeight="true" outlineLevel="0" collapsed="false">
      <c r="A14" s="24" t="n">
        <v>4</v>
      </c>
      <c r="B14" s="31" t="s">
        <v>20</v>
      </c>
      <c r="C14" s="31" t="s">
        <v>21</v>
      </c>
      <c r="D14" s="26" t="s">
        <v>15</v>
      </c>
      <c r="E14" s="32" t="n">
        <v>36546</v>
      </c>
      <c r="F14" s="29" t="n">
        <v>18.85</v>
      </c>
      <c r="G14" s="29" t="n">
        <f aca="false">SUM(J14/I81)*100</f>
        <v>0.124750558265874</v>
      </c>
      <c r="H14" s="28" t="n">
        <f aca="false">I14/E14</f>
        <v>40</v>
      </c>
      <c r="I14" s="30" t="n">
        <v>1461840</v>
      </c>
      <c r="J14" s="30" t="n">
        <v>65650</v>
      </c>
    </row>
    <row r="15" customFormat="false" ht="12.75" hidden="false" customHeight="true" outlineLevel="0" collapsed="false">
      <c r="A15" s="24" t="n">
        <v>5</v>
      </c>
      <c r="B15" s="31" t="s">
        <v>22</v>
      </c>
      <c r="C15" s="31" t="s">
        <v>23</v>
      </c>
      <c r="D15" s="26" t="s">
        <v>15</v>
      </c>
      <c r="E15" s="33" t="n">
        <v>59644</v>
      </c>
      <c r="F15" s="29" t="n">
        <v>24.99</v>
      </c>
      <c r="G15" s="29" t="n">
        <f aca="false">SUM(J15/I81)*100</f>
        <v>0.96300092266007</v>
      </c>
      <c r="H15" s="28" t="n">
        <f aca="false">I15/E15</f>
        <v>17.5</v>
      </c>
      <c r="I15" s="30" t="n">
        <v>1043770</v>
      </c>
      <c r="J15" s="30" t="n">
        <v>506779.38</v>
      </c>
    </row>
    <row r="16" customFormat="false" ht="12.75" hidden="false" customHeight="true" outlineLevel="0" collapsed="false">
      <c r="A16" s="24" t="n">
        <v>6</v>
      </c>
      <c r="B16" s="31" t="s">
        <v>24</v>
      </c>
      <c r="C16" s="31" t="s">
        <v>25</v>
      </c>
      <c r="D16" s="26" t="s">
        <v>15</v>
      </c>
      <c r="E16" s="32" t="n">
        <v>9126</v>
      </c>
      <c r="F16" s="29" t="n">
        <v>0.01</v>
      </c>
      <c r="G16" s="29" t="n">
        <f aca="false">SUM(J16/I81)*100</f>
        <v>0.565596038309918</v>
      </c>
      <c r="H16" s="28" t="n">
        <f aca="false">I16/E16</f>
        <v>10</v>
      </c>
      <c r="I16" s="30" t="n">
        <v>91260</v>
      </c>
      <c r="J16" s="30" t="n">
        <v>297645</v>
      </c>
    </row>
    <row r="17" customFormat="false" ht="12.75" hidden="false" customHeight="true" outlineLevel="0" collapsed="false">
      <c r="A17" s="24" t="n">
        <v>7</v>
      </c>
      <c r="B17" s="31" t="s">
        <v>26</v>
      </c>
      <c r="C17" s="31" t="s">
        <v>27</v>
      </c>
      <c r="D17" s="26" t="s">
        <v>28</v>
      </c>
      <c r="E17" s="32"/>
      <c r="F17" s="29" t="n">
        <v>9.676154</v>
      </c>
      <c r="G17" s="29" t="n">
        <f aca="false">SUM(J17/I81)*100</f>
        <v>0.658964049701459</v>
      </c>
      <c r="H17" s="28"/>
      <c r="I17" s="30" t="n">
        <v>435200</v>
      </c>
      <c r="J17" s="30" t="n">
        <v>346779.93</v>
      </c>
    </row>
    <row r="18" customFormat="false" ht="12.75" hidden="false" customHeight="true" outlineLevel="0" collapsed="false">
      <c r="A18" s="24" t="n">
        <v>8</v>
      </c>
      <c r="B18" s="31" t="s">
        <v>29</v>
      </c>
      <c r="C18" s="31" t="s">
        <v>30</v>
      </c>
      <c r="D18" s="26" t="s">
        <v>15</v>
      </c>
      <c r="E18" s="32" t="n">
        <v>23591</v>
      </c>
      <c r="F18" s="29" t="n">
        <v>15.98</v>
      </c>
      <c r="G18" s="29" t="n">
        <f aca="false">SUM(J18/I81)*100</f>
        <v>0.550681078190667</v>
      </c>
      <c r="H18" s="28" t="n">
        <f aca="false">I18/E18</f>
        <v>12.5</v>
      </c>
      <c r="I18" s="30" t="n">
        <v>294887.5</v>
      </c>
      <c r="J18" s="30" t="n">
        <v>289796</v>
      </c>
    </row>
    <row r="19" customFormat="false" ht="12.75" hidden="false" customHeight="true" outlineLevel="0" collapsed="false">
      <c r="A19" s="24" t="n">
        <v>9</v>
      </c>
      <c r="B19" s="34" t="s">
        <v>31</v>
      </c>
      <c r="C19" s="35" t="s">
        <v>32</v>
      </c>
      <c r="D19" s="26" t="s">
        <v>15</v>
      </c>
      <c r="E19" s="32" t="n">
        <v>126057</v>
      </c>
      <c r="F19" s="29" t="n">
        <v>27.6919850369121</v>
      </c>
      <c r="G19" s="29" t="n">
        <f aca="false">SUM(J19/I81)*100</f>
        <v>2.03607447902865</v>
      </c>
      <c r="H19" s="28" t="n">
        <f aca="false">I19/E19</f>
        <v>10.73</v>
      </c>
      <c r="I19" s="30" t="n">
        <v>1352591.61</v>
      </c>
      <c r="J19" s="30" t="n">
        <v>1071484.5</v>
      </c>
    </row>
    <row r="20" customFormat="false" ht="12.75" hidden="false" customHeight="true" outlineLevel="0" collapsed="false">
      <c r="A20" s="24" t="n">
        <v>10</v>
      </c>
      <c r="B20" s="31" t="s">
        <v>33</v>
      </c>
      <c r="C20" s="31" t="s">
        <v>34</v>
      </c>
      <c r="D20" s="26" t="s">
        <v>15</v>
      </c>
      <c r="E20" s="32" t="n">
        <v>3525</v>
      </c>
      <c r="F20" s="29" t="n">
        <v>9.36</v>
      </c>
      <c r="G20" s="29" t="n">
        <f aca="false">SUM(J20/I81)*100</f>
        <v>0.19565830052495</v>
      </c>
      <c r="H20" s="28" t="n">
        <f aca="false">I20/E20</f>
        <v>100</v>
      </c>
      <c r="I20" s="30" t="n">
        <v>352500</v>
      </c>
      <c r="J20" s="30" t="n">
        <v>102965.21</v>
      </c>
    </row>
    <row r="21" customFormat="false" ht="12.75" hidden="false" customHeight="true" outlineLevel="0" collapsed="false">
      <c r="A21" s="24" t="n">
        <v>11</v>
      </c>
      <c r="B21" s="31" t="s">
        <v>35</v>
      </c>
      <c r="C21" s="31" t="s">
        <v>36</v>
      </c>
      <c r="D21" s="26" t="s">
        <v>15</v>
      </c>
      <c r="E21" s="32" t="n">
        <v>10707</v>
      </c>
      <c r="F21" s="29" t="n">
        <v>23.800695</v>
      </c>
      <c r="G21" s="29" t="n">
        <f aca="false">SUM(J21/I81)*100</f>
        <v>0</v>
      </c>
      <c r="H21" s="28" t="n">
        <f aca="false">I21/E21</f>
        <v>100</v>
      </c>
      <c r="I21" s="30" t="n">
        <v>1070700</v>
      </c>
      <c r="J21" s="30" t="n">
        <v>0</v>
      </c>
    </row>
    <row r="22" customFormat="false" ht="12.75" hidden="false" customHeight="true" outlineLevel="0" collapsed="false">
      <c r="A22" s="24" t="n">
        <v>12</v>
      </c>
      <c r="B22" s="34" t="n">
        <v>1800264</v>
      </c>
      <c r="C22" s="35" t="s">
        <v>37</v>
      </c>
      <c r="D22" s="26" t="s">
        <v>15</v>
      </c>
      <c r="E22" s="32" t="n">
        <v>49083</v>
      </c>
      <c r="F22" s="29" t="n">
        <v>99.758321</v>
      </c>
      <c r="G22" s="29" t="n">
        <f aca="false">SUM(J22/I81)*100</f>
        <v>5.58264952513553</v>
      </c>
      <c r="H22" s="28" t="n">
        <f aca="false">I22/E22</f>
        <v>100</v>
      </c>
      <c r="I22" s="30" t="n">
        <v>4908300</v>
      </c>
      <c r="J22" s="30" t="n">
        <v>2937870.15</v>
      </c>
    </row>
    <row r="23" customFormat="false" ht="12.75" hidden="false" customHeight="true" outlineLevel="0" collapsed="false">
      <c r="A23" s="24" t="n">
        <v>13</v>
      </c>
      <c r="B23" s="31" t="s">
        <v>38</v>
      </c>
      <c r="C23" s="31" t="s">
        <v>39</v>
      </c>
      <c r="D23" s="26" t="s">
        <v>15</v>
      </c>
      <c r="E23" s="32" t="n">
        <v>3466</v>
      </c>
      <c r="F23" s="29" t="n">
        <v>22.57</v>
      </c>
      <c r="G23" s="29" t="n">
        <f aca="false">SUM(J23/I81)*100</f>
        <v>0.187348165126414</v>
      </c>
      <c r="H23" s="28" t="n">
        <f aca="false">I23/E23</f>
        <v>100</v>
      </c>
      <c r="I23" s="30" t="n">
        <v>346600</v>
      </c>
      <c r="J23" s="30" t="n">
        <v>98592</v>
      </c>
    </row>
    <row r="24" customFormat="false" ht="12.75" hidden="false" customHeight="true" outlineLevel="0" collapsed="false">
      <c r="A24" s="24" t="n">
        <v>14</v>
      </c>
      <c r="B24" s="31" t="s">
        <v>40</v>
      </c>
      <c r="C24" s="31" t="s">
        <v>41</v>
      </c>
      <c r="D24" s="26" t="s">
        <v>15</v>
      </c>
      <c r="E24" s="32" t="n">
        <v>69652</v>
      </c>
      <c r="F24" s="29" t="n">
        <v>6.96</v>
      </c>
      <c r="G24" s="29" t="n">
        <f aca="false">SUM(J24/I81)*100</f>
        <v>1.41562905017699</v>
      </c>
      <c r="H24" s="28" t="n">
        <f aca="false">I24/E24</f>
        <v>10.6</v>
      </c>
      <c r="I24" s="30" t="n">
        <v>738311.2</v>
      </c>
      <c r="J24" s="30" t="n">
        <v>744975</v>
      </c>
    </row>
    <row r="25" customFormat="false" ht="12.75" hidden="false" customHeight="true" outlineLevel="0" collapsed="false">
      <c r="A25" s="24" t="n">
        <v>15</v>
      </c>
      <c r="B25" s="31" t="s">
        <v>42</v>
      </c>
      <c r="C25" s="31" t="s">
        <v>43</v>
      </c>
      <c r="D25" s="26" t="s">
        <v>15</v>
      </c>
      <c r="E25" s="32" t="n">
        <v>149027</v>
      </c>
      <c r="F25" s="29" t="n">
        <v>35.29</v>
      </c>
      <c r="G25" s="29" t="n">
        <f aca="false">SUM(J25/I81)*100</f>
        <v>0.266936512987217</v>
      </c>
      <c r="H25" s="28" t="n">
        <f aca="false">I25/E25</f>
        <v>12.5</v>
      </c>
      <c r="I25" s="30" t="n">
        <v>1862837.5</v>
      </c>
      <c r="J25" s="30" t="n">
        <v>140475.38</v>
      </c>
    </row>
    <row r="26" customFormat="false" ht="12.75" hidden="false" customHeight="true" outlineLevel="0" collapsed="false">
      <c r="A26" s="24" t="n">
        <v>16</v>
      </c>
      <c r="B26" s="31" t="n">
        <v>1081306</v>
      </c>
      <c r="C26" s="31" t="s">
        <v>44</v>
      </c>
      <c r="D26" s="26" t="s">
        <v>15</v>
      </c>
      <c r="E26" s="32" t="n">
        <v>793</v>
      </c>
      <c r="F26" s="29" t="n">
        <v>13.96</v>
      </c>
      <c r="G26" s="29" t="n">
        <f aca="false">SUM(J26/I81)*100</f>
        <v>0.0150770883390722</v>
      </c>
      <c r="H26" s="28" t="n">
        <f aca="false">I26/E26</f>
        <v>100</v>
      </c>
      <c r="I26" s="30" t="n">
        <v>79300</v>
      </c>
      <c r="J26" s="30" t="n">
        <v>7934.32</v>
      </c>
    </row>
    <row r="27" customFormat="false" ht="12.75" hidden="false" customHeight="true" outlineLevel="0" collapsed="false">
      <c r="A27" s="24" t="n">
        <v>17</v>
      </c>
      <c r="B27" s="31" t="s">
        <v>45</v>
      </c>
      <c r="C27" s="31" t="s">
        <v>46</v>
      </c>
      <c r="D27" s="26" t="s">
        <v>15</v>
      </c>
      <c r="E27" s="32" t="n">
        <v>22089</v>
      </c>
      <c r="F27" s="29" t="n">
        <v>24.99</v>
      </c>
      <c r="G27" s="29" t="n">
        <f aca="false">SUM(J27/I81)*100</f>
        <v>0.194268847239283</v>
      </c>
      <c r="H27" s="28" t="n">
        <f aca="false">I27/E27</f>
        <v>12.5</v>
      </c>
      <c r="I27" s="30" t="n">
        <v>276112.5</v>
      </c>
      <c r="J27" s="30" t="n">
        <v>102234.01</v>
      </c>
    </row>
    <row r="28" customFormat="false" ht="12.75" hidden="false" customHeight="true" outlineLevel="0" collapsed="false">
      <c r="A28" s="24" t="n">
        <v>18</v>
      </c>
      <c r="B28" s="31" t="s">
        <v>47</v>
      </c>
      <c r="C28" s="31" t="s">
        <v>48</v>
      </c>
      <c r="D28" s="26" t="s">
        <v>15</v>
      </c>
      <c r="E28" s="32" t="n">
        <v>122798</v>
      </c>
      <c r="F28" s="29" t="n">
        <v>16.09</v>
      </c>
      <c r="G28" s="29" t="n">
        <f aca="false">SUM(J28/I81)*100</f>
        <v>5.01832079287768</v>
      </c>
      <c r="H28" s="28" t="n">
        <f aca="false">I28/E28</f>
        <v>16.3</v>
      </c>
      <c r="I28" s="30" t="n">
        <v>2001607.4</v>
      </c>
      <c r="J28" s="30" t="n">
        <v>2640892.07</v>
      </c>
    </row>
    <row r="29" customFormat="false" ht="12.75" hidden="false" customHeight="true" outlineLevel="0" collapsed="false">
      <c r="A29" s="24" t="n">
        <v>19</v>
      </c>
      <c r="B29" s="31" t="s">
        <v>49</v>
      </c>
      <c r="C29" s="31" t="s">
        <v>50</v>
      </c>
      <c r="D29" s="26" t="s">
        <v>15</v>
      </c>
      <c r="E29" s="32" t="n">
        <v>18138</v>
      </c>
      <c r="F29" s="29" t="n">
        <v>24.99</v>
      </c>
      <c r="G29" s="29" t="n">
        <f aca="false">SUM(J29/I81)*100</f>
        <v>0.112695454813647</v>
      </c>
      <c r="H29" s="28" t="n">
        <v>10</v>
      </c>
      <c r="I29" s="30" t="n">
        <v>181380</v>
      </c>
      <c r="J29" s="30" t="n">
        <v>59306</v>
      </c>
    </row>
    <row r="30" customFormat="false" ht="12.75" hidden="false" customHeight="true" outlineLevel="0" collapsed="false">
      <c r="A30" s="24" t="n">
        <v>20</v>
      </c>
      <c r="B30" s="31" t="s">
        <v>51</v>
      </c>
      <c r="C30" s="31" t="s">
        <v>52</v>
      </c>
      <c r="D30" s="26" t="s">
        <v>15</v>
      </c>
      <c r="E30" s="32" t="n">
        <v>1084</v>
      </c>
      <c r="F30" s="29" t="n">
        <v>0.36</v>
      </c>
      <c r="G30" s="29" t="n">
        <f aca="false">SUM(J30/I81)*100</f>
        <v>0.00360205122981913</v>
      </c>
      <c r="H30" s="28" t="n">
        <v>17.3</v>
      </c>
      <c r="I30" s="30" t="n">
        <v>18753.2</v>
      </c>
      <c r="J30" s="30" t="n">
        <v>1895.58</v>
      </c>
    </row>
    <row r="31" customFormat="false" ht="12.75" hidden="false" customHeight="true" outlineLevel="0" collapsed="false">
      <c r="A31" s="24" t="n">
        <v>21</v>
      </c>
      <c r="B31" s="31" t="s">
        <v>53</v>
      </c>
      <c r="C31" s="31" t="s">
        <v>54</v>
      </c>
      <c r="D31" s="26" t="s">
        <v>15</v>
      </c>
      <c r="E31" s="32" t="n">
        <v>64847</v>
      </c>
      <c r="F31" s="29" t="n">
        <v>9.84</v>
      </c>
      <c r="G31" s="29" t="n">
        <f aca="false">SUM(J31/I81)*100</f>
        <v>1.03616899681644</v>
      </c>
      <c r="H31" s="28" t="n">
        <v>12.5</v>
      </c>
      <c r="I31" s="30" t="n">
        <v>810587.5</v>
      </c>
      <c r="J31" s="30" t="n">
        <v>545284.09</v>
      </c>
    </row>
    <row r="32" customFormat="false" ht="12.75" hidden="false" customHeight="true" outlineLevel="0" collapsed="false">
      <c r="A32" s="24" t="n">
        <v>22</v>
      </c>
      <c r="B32" s="31" t="s">
        <v>55</v>
      </c>
      <c r="C32" s="31" t="s">
        <v>56</v>
      </c>
      <c r="D32" s="26" t="s">
        <v>15</v>
      </c>
      <c r="E32" s="32" t="n">
        <v>348782</v>
      </c>
      <c r="F32" s="29" t="n">
        <v>24.99</v>
      </c>
      <c r="G32" s="29" t="n">
        <f aca="false">SUM(J32/I81*100)</f>
        <v>19.8020656146131</v>
      </c>
      <c r="H32" s="28" t="n">
        <v>18</v>
      </c>
      <c r="I32" s="30" t="n">
        <v>6278076</v>
      </c>
      <c r="J32" s="30" t="n">
        <v>10420840</v>
      </c>
    </row>
    <row r="33" customFormat="false" ht="12" hidden="false" customHeight="true" outlineLevel="0" collapsed="false">
      <c r="A33" s="24" t="n">
        <v>23</v>
      </c>
      <c r="B33" s="31" t="s">
        <v>57</v>
      </c>
      <c r="C33" s="31" t="s">
        <v>58</v>
      </c>
      <c r="D33" s="36" t="s">
        <v>15</v>
      </c>
      <c r="E33" s="32" t="n">
        <v>143562</v>
      </c>
      <c r="F33" s="29" t="n">
        <v>25.99</v>
      </c>
      <c r="G33" s="29" t="n">
        <f aca="false">SUM(J33/I81*100)</f>
        <v>0.330135487847367</v>
      </c>
      <c r="H33" s="29" t="n">
        <f aca="false">I33/E33</f>
        <v>11.2</v>
      </c>
      <c r="I33" s="30" t="n">
        <v>1607894.4</v>
      </c>
      <c r="J33" s="30" t="n">
        <v>173733.85</v>
      </c>
    </row>
    <row r="34" customFormat="false" ht="12.75" hidden="false" customHeight="true" outlineLevel="0" collapsed="false">
      <c r="A34" s="24" t="n">
        <v>24</v>
      </c>
      <c r="B34" s="31" t="s">
        <v>59</v>
      </c>
      <c r="C34" s="31" t="s">
        <v>60</v>
      </c>
      <c r="D34" s="26" t="s">
        <v>15</v>
      </c>
      <c r="E34" s="32" t="n">
        <v>59015</v>
      </c>
      <c r="F34" s="29" t="n">
        <v>12.55</v>
      </c>
      <c r="G34" s="29" t="n">
        <f aca="false">SUM(J34/I81*100)</f>
        <v>1.82319301951743</v>
      </c>
      <c r="H34" s="28" t="n">
        <f aca="false">I34/E34</f>
        <v>11.5</v>
      </c>
      <c r="I34" s="30" t="n">
        <v>678672.5</v>
      </c>
      <c r="J34" s="30" t="n">
        <v>959455.6</v>
      </c>
    </row>
    <row r="35" customFormat="false" ht="12.75" hidden="false" customHeight="true" outlineLevel="0" collapsed="false">
      <c r="A35" s="24" t="n">
        <v>25</v>
      </c>
      <c r="B35" s="31" t="s">
        <v>61</v>
      </c>
      <c r="C35" s="31" t="s">
        <v>62</v>
      </c>
      <c r="D35" s="26" t="s">
        <v>15</v>
      </c>
      <c r="E35" s="32" t="n">
        <v>590</v>
      </c>
      <c r="F35" s="29" t="n">
        <v>2.31</v>
      </c>
      <c r="G35" s="29" t="n">
        <f aca="false">SUM(J35/I81*100)</f>
        <v>0.0356585171519666</v>
      </c>
      <c r="H35" s="28" t="n">
        <f aca="false">I35/E35</f>
        <v>90</v>
      </c>
      <c r="I35" s="30" t="n">
        <v>53100</v>
      </c>
      <c r="J35" s="30" t="n">
        <v>18765.3</v>
      </c>
    </row>
    <row r="36" customFormat="false" ht="12.75" hidden="false" customHeight="true" outlineLevel="0" collapsed="false">
      <c r="A36" s="24" t="n">
        <v>26</v>
      </c>
      <c r="B36" s="31" t="s">
        <v>63</v>
      </c>
      <c r="C36" s="31" t="s">
        <v>64</v>
      </c>
      <c r="D36" s="26" t="s">
        <v>15</v>
      </c>
      <c r="E36" s="32" t="n">
        <v>15287</v>
      </c>
      <c r="F36" s="29" t="n">
        <v>14.37</v>
      </c>
      <c r="G36" s="29" t="n">
        <f aca="false">SUM(J36/I81*100)</f>
        <v>0.42258990329979</v>
      </c>
      <c r="H36" s="28" t="n">
        <f aca="false">I36/E36</f>
        <v>10</v>
      </c>
      <c r="I36" s="30" t="n">
        <v>152870</v>
      </c>
      <c r="J36" s="30" t="n">
        <v>222388</v>
      </c>
    </row>
    <row r="37" customFormat="false" ht="12.75" hidden="false" customHeight="true" outlineLevel="0" collapsed="false">
      <c r="A37" s="24" t="n">
        <v>27</v>
      </c>
      <c r="B37" s="37" t="s">
        <v>65</v>
      </c>
      <c r="C37" s="38" t="s">
        <v>66</v>
      </c>
      <c r="D37" s="26" t="s">
        <v>15</v>
      </c>
      <c r="E37" s="32" t="n">
        <v>11546</v>
      </c>
      <c r="F37" s="29" t="n">
        <v>0.04</v>
      </c>
      <c r="G37" s="29" t="n">
        <f aca="false">SUM(J37/I81*100)</f>
        <v>2.08725451194646</v>
      </c>
      <c r="H37" s="28" t="n">
        <f aca="false">I37/E37</f>
        <v>100</v>
      </c>
      <c r="I37" s="30" t="n">
        <v>1154600</v>
      </c>
      <c r="J37" s="30" t="n">
        <v>1098418</v>
      </c>
    </row>
    <row r="38" customFormat="false" ht="12.75" hidden="false" customHeight="true" outlineLevel="0" collapsed="false">
      <c r="A38" s="24" t="n">
        <v>28</v>
      </c>
      <c r="B38" s="39" t="s">
        <v>67</v>
      </c>
      <c r="C38" s="38" t="s">
        <v>68</v>
      </c>
      <c r="D38" s="26" t="s">
        <v>15</v>
      </c>
      <c r="E38" s="32" t="n">
        <v>48614</v>
      </c>
      <c r="F38" s="29" t="n">
        <v>6.9</v>
      </c>
      <c r="G38" s="29" t="n">
        <f aca="false">SUM(J38/I81*100)</f>
        <v>0.69462022956193</v>
      </c>
      <c r="H38" s="28" t="n">
        <f aca="false">I38/E38</f>
        <v>16.45</v>
      </c>
      <c r="I38" s="30" t="n">
        <v>799700.3</v>
      </c>
      <c r="J38" s="30" t="n">
        <v>365544</v>
      </c>
    </row>
    <row r="39" customFormat="false" ht="12.75" hidden="false" customHeight="true" outlineLevel="0" collapsed="false">
      <c r="A39" s="24" t="n">
        <v>29</v>
      </c>
      <c r="B39" s="31" t="s">
        <v>69</v>
      </c>
      <c r="C39" s="31" t="s">
        <v>70</v>
      </c>
      <c r="D39" s="26" t="s">
        <v>15</v>
      </c>
      <c r="E39" s="32" t="n">
        <v>288245</v>
      </c>
      <c r="F39" s="29" t="n">
        <v>8.05587</v>
      </c>
      <c r="G39" s="29" t="n">
        <f aca="false">SUM(J39/I81*100)</f>
        <v>4.24289285238208</v>
      </c>
      <c r="H39" s="28" t="n">
        <f aca="false">I39/E39</f>
        <v>24</v>
      </c>
      <c r="I39" s="30" t="n">
        <v>6917880</v>
      </c>
      <c r="J39" s="30" t="n">
        <v>2232823</v>
      </c>
    </row>
    <row r="40" customFormat="false" ht="12.75" hidden="false" customHeight="true" outlineLevel="0" collapsed="false">
      <c r="A40" s="24" t="n">
        <v>30</v>
      </c>
      <c r="B40" s="31" t="s">
        <v>71</v>
      </c>
      <c r="C40" s="31" t="s">
        <v>72</v>
      </c>
      <c r="D40" s="26" t="s">
        <v>15</v>
      </c>
      <c r="E40" s="32" t="n">
        <v>57504</v>
      </c>
      <c r="F40" s="29" t="n">
        <v>12.01</v>
      </c>
      <c r="G40" s="29" t="n">
        <f aca="false">SUM(J40/I81*100)</f>
        <v>4.41673092159689</v>
      </c>
      <c r="H40" s="28" t="n">
        <f aca="false">I40/E40</f>
        <v>49.25</v>
      </c>
      <c r="I40" s="30" t="n">
        <v>2832072</v>
      </c>
      <c r="J40" s="30" t="n">
        <v>2324305.31</v>
      </c>
    </row>
    <row r="41" customFormat="false" ht="12.75" hidden="false" customHeight="true" outlineLevel="0" collapsed="false">
      <c r="A41" s="24" t="n">
        <v>31</v>
      </c>
      <c r="B41" s="31" t="s">
        <v>73</v>
      </c>
      <c r="C41" s="31" t="s">
        <v>74</v>
      </c>
      <c r="D41" s="26" t="s">
        <v>15</v>
      </c>
      <c r="E41" s="32" t="n">
        <v>59926</v>
      </c>
      <c r="F41" s="29" t="n">
        <v>3.7858745730538</v>
      </c>
      <c r="G41" s="29" t="n">
        <f aca="false">SUM(J41/I81*100)</f>
        <v>0.0722470102858878</v>
      </c>
      <c r="H41" s="28" t="n">
        <f aca="false">I41/E41</f>
        <v>12.5</v>
      </c>
      <c r="I41" s="30" t="n">
        <v>749075</v>
      </c>
      <c r="J41" s="30" t="n">
        <v>38020</v>
      </c>
    </row>
    <row r="42" customFormat="false" ht="12.75" hidden="false" customHeight="true" outlineLevel="0" collapsed="false">
      <c r="A42" s="24" t="n">
        <v>32</v>
      </c>
      <c r="B42" s="31" t="s">
        <v>75</v>
      </c>
      <c r="C42" s="31" t="s">
        <v>76</v>
      </c>
      <c r="D42" s="26" t="s">
        <v>28</v>
      </c>
      <c r="E42" s="32"/>
      <c r="F42" s="29" t="n">
        <v>3.134183</v>
      </c>
      <c r="G42" s="29" t="n">
        <f aca="false">SUM(J42/I81)*100</f>
        <v>0.0561612571511856</v>
      </c>
      <c r="H42" s="28"/>
      <c r="I42" s="30" t="n">
        <v>328600</v>
      </c>
      <c r="J42" s="30" t="n">
        <v>29554.87</v>
      </c>
    </row>
    <row r="43" customFormat="false" ht="12.75" hidden="false" customHeight="true" outlineLevel="0" collapsed="false">
      <c r="A43" s="24" t="n">
        <v>33</v>
      </c>
      <c r="B43" s="31" t="s">
        <v>77</v>
      </c>
      <c r="C43" s="31" t="s">
        <v>78</v>
      </c>
      <c r="D43" s="26" t="s">
        <v>15</v>
      </c>
      <c r="E43" s="32" t="n">
        <v>115885</v>
      </c>
      <c r="F43" s="29" t="n">
        <v>22.87</v>
      </c>
      <c r="G43" s="29" t="n">
        <f aca="false">SUM(J43/I81)*100</f>
        <v>0.674878667493016</v>
      </c>
      <c r="H43" s="28" t="n">
        <f aca="false">I43/E43</f>
        <v>17.3</v>
      </c>
      <c r="I43" s="30" t="n">
        <v>2004810.5</v>
      </c>
      <c r="J43" s="30" t="n">
        <v>355155</v>
      </c>
    </row>
    <row r="44" customFormat="false" ht="12.75" hidden="false" customHeight="true" outlineLevel="0" collapsed="false">
      <c r="A44" s="24" t="n">
        <v>34</v>
      </c>
      <c r="B44" s="31" t="s">
        <v>79</v>
      </c>
      <c r="C44" s="31" t="s">
        <v>80</v>
      </c>
      <c r="D44" s="26" t="s">
        <v>15</v>
      </c>
      <c r="E44" s="32" t="n">
        <v>25383</v>
      </c>
      <c r="F44" s="29" t="n">
        <v>54.041978</v>
      </c>
      <c r="G44" s="29" t="n">
        <f aca="false">SUM(J44/I81)*100</f>
        <v>0.482346484841857</v>
      </c>
      <c r="H44" s="28" t="n">
        <f aca="false">I44/E44</f>
        <v>100</v>
      </c>
      <c r="I44" s="30" t="n">
        <v>2538300</v>
      </c>
      <c r="J44" s="30" t="n">
        <v>253834.91</v>
      </c>
    </row>
    <row r="45" customFormat="false" ht="12.75" hidden="false" customHeight="true" outlineLevel="0" collapsed="false">
      <c r="A45" s="24" t="n">
        <v>35</v>
      </c>
      <c r="B45" s="31" t="s">
        <v>81</v>
      </c>
      <c r="C45" s="31" t="s">
        <v>82</v>
      </c>
      <c r="D45" s="26" t="s">
        <v>15</v>
      </c>
      <c r="E45" s="32" t="n">
        <v>108682</v>
      </c>
      <c r="F45" s="29" t="n">
        <v>29.82</v>
      </c>
      <c r="G45" s="29" t="n">
        <f aca="false">SUM(J45/I81)*100</f>
        <v>1.69462083763777</v>
      </c>
      <c r="H45" s="28" t="n">
        <f aca="false">I45/E45</f>
        <v>12.4</v>
      </c>
      <c r="I45" s="30" t="n">
        <v>1347656.8</v>
      </c>
      <c r="J45" s="30" t="n">
        <v>891794.47</v>
      </c>
    </row>
    <row r="46" customFormat="false" ht="12.75" hidden="false" customHeight="true" outlineLevel="0" collapsed="false">
      <c r="A46" s="24" t="n">
        <v>36</v>
      </c>
      <c r="B46" s="31" t="s">
        <v>83</v>
      </c>
      <c r="C46" s="31" t="s">
        <v>84</v>
      </c>
      <c r="D46" s="26" t="s">
        <v>15</v>
      </c>
      <c r="E46" s="32" t="n">
        <v>84668</v>
      </c>
      <c r="F46" s="29" t="n">
        <v>24.99</v>
      </c>
      <c r="G46" s="29" t="n">
        <f aca="false">SUM(J46/I81)*100</f>
        <v>3.21091693750586</v>
      </c>
      <c r="H46" s="28" t="n">
        <f aca="false">I46/E46</f>
        <v>14.3</v>
      </c>
      <c r="I46" s="30" t="n">
        <v>1210752.4</v>
      </c>
      <c r="J46" s="30" t="n">
        <v>1689745.52</v>
      </c>
    </row>
    <row r="47" customFormat="false" ht="12.75" hidden="false" customHeight="true" outlineLevel="0" collapsed="false">
      <c r="A47" s="24" t="n">
        <v>37</v>
      </c>
      <c r="B47" s="31" t="s">
        <v>85</v>
      </c>
      <c r="C47" s="31" t="s">
        <v>86</v>
      </c>
      <c r="D47" s="26" t="s">
        <v>15</v>
      </c>
      <c r="E47" s="32" t="n">
        <v>5112</v>
      </c>
      <c r="F47" s="29" t="n">
        <v>6.13</v>
      </c>
      <c r="G47" s="29" t="n">
        <f aca="false">SUM(J47/I81)*100</f>
        <v>0.0583410760072943</v>
      </c>
      <c r="H47" s="28" t="n">
        <f aca="false">I47/E47</f>
        <v>43.5</v>
      </c>
      <c r="I47" s="30" t="n">
        <v>222372</v>
      </c>
      <c r="J47" s="30" t="n">
        <v>30702</v>
      </c>
    </row>
    <row r="48" customFormat="false" ht="12.75" hidden="false" customHeight="true" outlineLevel="0" collapsed="false">
      <c r="A48" s="24" t="n">
        <v>38</v>
      </c>
      <c r="B48" s="34" t="s">
        <v>87</v>
      </c>
      <c r="C48" s="35" t="s">
        <v>88</v>
      </c>
      <c r="D48" s="26" t="s">
        <v>15</v>
      </c>
      <c r="E48" s="32" t="n">
        <v>36222</v>
      </c>
      <c r="F48" s="29" t="n">
        <v>90.5</v>
      </c>
      <c r="G48" s="29" t="n">
        <f aca="false">SUM(J48/I81)*100</f>
        <v>1.11784939158687</v>
      </c>
      <c r="H48" s="28" t="n">
        <f aca="false">I48/E48</f>
        <v>21</v>
      </c>
      <c r="I48" s="30" t="n">
        <v>760662</v>
      </c>
      <c r="J48" s="30" t="n">
        <v>588268.41</v>
      </c>
    </row>
    <row r="49" customFormat="false" ht="12.75" hidden="false" customHeight="true" outlineLevel="0" collapsed="false">
      <c r="A49" s="24" t="n">
        <v>39</v>
      </c>
      <c r="B49" s="34" t="s">
        <v>89</v>
      </c>
      <c r="C49" s="35" t="s">
        <v>90</v>
      </c>
      <c r="D49" s="26" t="s">
        <v>15</v>
      </c>
      <c r="E49" s="32" t="n">
        <v>10919</v>
      </c>
      <c r="F49" s="29" t="n">
        <v>0.78</v>
      </c>
      <c r="G49" s="29" t="n">
        <f aca="false">SUM(J49/I81)*100</f>
        <v>0.471378925022634</v>
      </c>
      <c r="H49" s="28" t="n">
        <v>12</v>
      </c>
      <c r="I49" s="30" t="n">
        <v>131028</v>
      </c>
      <c r="J49" s="30" t="n">
        <v>248063.23</v>
      </c>
    </row>
    <row r="50" customFormat="false" ht="12.75" hidden="false" customHeight="true" outlineLevel="0" collapsed="false">
      <c r="A50" s="24" t="n">
        <v>40</v>
      </c>
      <c r="B50" s="34" t="s">
        <v>91</v>
      </c>
      <c r="C50" s="35" t="s">
        <v>92</v>
      </c>
      <c r="D50" s="26" t="s">
        <v>15</v>
      </c>
      <c r="E50" s="32" t="n">
        <v>10910</v>
      </c>
      <c r="F50" s="29" t="n">
        <v>24.99</v>
      </c>
      <c r="G50" s="29" t="n">
        <f aca="false">SUM(J50/I81)*100</f>
        <v>0.103657927698453</v>
      </c>
      <c r="H50" s="28" t="n">
        <v>12.5</v>
      </c>
      <c r="I50" s="30" t="n">
        <v>136375</v>
      </c>
      <c r="J50" s="30" t="n">
        <v>54550</v>
      </c>
    </row>
    <row r="51" customFormat="false" ht="12.75" hidden="false" customHeight="true" outlineLevel="0" collapsed="false">
      <c r="A51" s="24" t="n">
        <v>41</v>
      </c>
      <c r="B51" s="31" t="s">
        <v>93</v>
      </c>
      <c r="C51" s="31" t="s">
        <v>94</v>
      </c>
      <c r="D51" s="26" t="s">
        <v>15</v>
      </c>
      <c r="E51" s="32" t="n">
        <v>164189</v>
      </c>
      <c r="F51" s="29" t="n">
        <v>29.92</v>
      </c>
      <c r="G51" s="29" t="n">
        <f aca="false">SUM(J51/I81)*100</f>
        <v>1.65813349411872</v>
      </c>
      <c r="H51" s="28" t="n">
        <f aca="false">I51/E51</f>
        <v>17.7</v>
      </c>
      <c r="I51" s="30" t="n">
        <v>2906145.3</v>
      </c>
      <c r="J51" s="30" t="n">
        <v>872593</v>
      </c>
    </row>
    <row r="52" customFormat="false" ht="12.75" hidden="false" customHeight="true" outlineLevel="0" collapsed="false">
      <c r="A52" s="24" t="n">
        <v>42</v>
      </c>
      <c r="B52" s="31" t="s">
        <v>95</v>
      </c>
      <c r="C52" s="31" t="s">
        <v>96</v>
      </c>
      <c r="D52" s="26" t="s">
        <v>15</v>
      </c>
      <c r="E52" s="32" t="n">
        <v>1424</v>
      </c>
      <c r="F52" s="29" t="n">
        <v>24.99</v>
      </c>
      <c r="G52" s="29" t="n">
        <f aca="false">SUM(J52/I81)*100</f>
        <v>0.18799154736583</v>
      </c>
      <c r="H52" s="28" t="n">
        <f aca="false">I52/E52</f>
        <v>10</v>
      </c>
      <c r="I52" s="30" t="n">
        <v>14240</v>
      </c>
      <c r="J52" s="30" t="n">
        <v>98930.58</v>
      </c>
    </row>
    <row r="53" customFormat="false" ht="12.75" hidden="false" customHeight="true" outlineLevel="0" collapsed="false">
      <c r="A53" s="24" t="n">
        <v>43</v>
      </c>
      <c r="B53" s="31" t="s">
        <v>97</v>
      </c>
      <c r="C53" s="31" t="s">
        <v>98</v>
      </c>
      <c r="D53" s="26" t="s">
        <v>15</v>
      </c>
      <c r="E53" s="32" t="n">
        <v>61682</v>
      </c>
      <c r="F53" s="29" t="n">
        <v>19.4</v>
      </c>
      <c r="G53" s="29" t="n">
        <f aca="false">SUM(J53/I81)*100</f>
        <v>0.173614506333157</v>
      </c>
      <c r="H53" s="28" t="n">
        <f aca="false">I53/E53</f>
        <v>10</v>
      </c>
      <c r="I53" s="30" t="n">
        <v>616820</v>
      </c>
      <c r="J53" s="30" t="n">
        <v>91364.66</v>
      </c>
    </row>
    <row r="54" customFormat="false" ht="12.75" hidden="false" customHeight="true" outlineLevel="0" collapsed="false">
      <c r="A54" s="24" t="n">
        <v>44</v>
      </c>
      <c r="B54" s="31" t="n">
        <v>0</v>
      </c>
      <c r="C54" s="31" t="s">
        <v>99</v>
      </c>
      <c r="D54" s="26" t="s">
        <v>28</v>
      </c>
      <c r="E54" s="32"/>
      <c r="F54" s="29" t="n">
        <v>13.54</v>
      </c>
      <c r="G54" s="29" t="n">
        <f aca="false">SUM(J54/I81)*100</f>
        <v>0.0366692912106533</v>
      </c>
      <c r="H54" s="28"/>
      <c r="I54" s="30" t="n">
        <v>51410</v>
      </c>
      <c r="J54" s="30" t="n">
        <v>19297.22</v>
      </c>
    </row>
    <row r="55" customFormat="false" ht="12.75" hidden="false" customHeight="true" outlineLevel="0" collapsed="false">
      <c r="A55" s="24" t="n">
        <v>45</v>
      </c>
      <c r="B55" s="31" t="s">
        <v>100</v>
      </c>
      <c r="C55" s="31" t="s">
        <v>101</v>
      </c>
      <c r="D55" s="26" t="s">
        <v>15</v>
      </c>
      <c r="E55" s="32" t="n">
        <v>4340</v>
      </c>
      <c r="F55" s="29" t="n">
        <v>24.99</v>
      </c>
      <c r="G55" s="29" t="n">
        <f aca="false">SUM(J55/I81)*100</f>
        <v>0.0764402252426912</v>
      </c>
      <c r="H55" s="28" t="n">
        <v>100</v>
      </c>
      <c r="I55" s="30" t="n">
        <v>434000</v>
      </c>
      <c r="J55" s="30" t="n">
        <v>40226.68</v>
      </c>
    </row>
    <row r="56" customFormat="false" ht="12.75" hidden="false" customHeight="true" outlineLevel="0" collapsed="false">
      <c r="A56" s="24" t="n">
        <v>46</v>
      </c>
      <c r="B56" s="31" t="s">
        <v>102</v>
      </c>
      <c r="C56" s="31" t="s">
        <v>103</v>
      </c>
      <c r="D56" s="26" t="s">
        <v>15</v>
      </c>
      <c r="E56" s="32" t="n">
        <v>4204</v>
      </c>
      <c r="F56" s="29" t="n">
        <v>25.44</v>
      </c>
      <c r="G56" s="29" t="n">
        <f aca="false">SUM(J56/I81)*100</f>
        <v>0</v>
      </c>
      <c r="H56" s="28" t="n">
        <f aca="false">I56/E56</f>
        <v>100</v>
      </c>
      <c r="I56" s="30" t="n">
        <v>420400</v>
      </c>
      <c r="J56" s="30" t="n">
        <v>0</v>
      </c>
    </row>
    <row r="57" customFormat="false" ht="12.75" hidden="false" customHeight="true" outlineLevel="0" collapsed="false">
      <c r="A57" s="24" t="n">
        <v>47</v>
      </c>
      <c r="B57" s="31" t="s">
        <v>104</v>
      </c>
      <c r="C57" s="31" t="s">
        <v>105</v>
      </c>
      <c r="D57" s="26" t="s">
        <v>15</v>
      </c>
      <c r="E57" s="32" t="n">
        <v>62230</v>
      </c>
      <c r="F57" s="29" t="n">
        <v>24.99</v>
      </c>
      <c r="G57" s="29" t="n">
        <f aca="false">SUM(J57/I81)*100</f>
        <v>1.04630660912876</v>
      </c>
      <c r="H57" s="28" t="n">
        <f aca="false">I57/E57</f>
        <v>14</v>
      </c>
      <c r="I57" s="30" t="n">
        <v>871220</v>
      </c>
      <c r="J57" s="30" t="n">
        <v>550619.01</v>
      </c>
    </row>
    <row r="58" customFormat="false" ht="12.75" hidden="false" customHeight="true" outlineLevel="0" collapsed="false">
      <c r="A58" s="24" t="n">
        <v>48</v>
      </c>
      <c r="B58" s="34" t="s">
        <v>106</v>
      </c>
      <c r="C58" s="35" t="s">
        <v>107</v>
      </c>
      <c r="D58" s="26" t="s">
        <v>15</v>
      </c>
      <c r="E58" s="32" t="n">
        <v>915320</v>
      </c>
      <c r="F58" s="29" t="n">
        <v>75.6359229873887</v>
      </c>
      <c r="G58" s="29" t="n">
        <f aca="false">SUM(J58/I81)*100</f>
        <v>1.68832096294889</v>
      </c>
      <c r="H58" s="28" t="n">
        <f aca="false">I58/E58</f>
        <v>12.5</v>
      </c>
      <c r="I58" s="30" t="n">
        <v>11441500</v>
      </c>
      <c r="J58" s="30" t="n">
        <v>888479.16</v>
      </c>
    </row>
    <row r="59" customFormat="false" ht="12.75" hidden="false" customHeight="true" outlineLevel="0" collapsed="false">
      <c r="A59" s="24" t="n">
        <v>49</v>
      </c>
      <c r="B59" s="31" t="s">
        <v>108</v>
      </c>
      <c r="C59" s="31" t="s">
        <v>109</v>
      </c>
      <c r="D59" s="26" t="s">
        <v>15</v>
      </c>
      <c r="E59" s="32" t="n">
        <v>83346</v>
      </c>
      <c r="F59" s="29" t="n">
        <v>9.36</v>
      </c>
      <c r="G59" s="29" t="n">
        <f aca="false">SUM(J59/I81)*100</f>
        <v>1.27751176888026</v>
      </c>
      <c r="H59" s="28" t="n">
        <v>12.5</v>
      </c>
      <c r="I59" s="30" t="n">
        <v>1041825</v>
      </c>
      <c r="J59" s="30" t="n">
        <v>672290.76</v>
      </c>
    </row>
    <row r="60" customFormat="false" ht="12.75" hidden="false" customHeight="true" outlineLevel="0" collapsed="false">
      <c r="A60" s="24" t="n">
        <v>50</v>
      </c>
      <c r="B60" s="40" t="s">
        <v>110</v>
      </c>
      <c r="C60" s="31" t="s">
        <v>111</v>
      </c>
      <c r="D60" s="26" t="s">
        <v>15</v>
      </c>
      <c r="E60" s="32" t="n">
        <v>2011</v>
      </c>
      <c r="F60" s="29" t="n">
        <v>11.88</v>
      </c>
      <c r="G60" s="29" t="n">
        <f aca="false">SUM(J60/I81)*100</f>
        <v>3.76028972153262</v>
      </c>
      <c r="H60" s="28" t="n">
        <v>1000</v>
      </c>
      <c r="I60" s="30" t="n">
        <v>2011000</v>
      </c>
      <c r="J60" s="30" t="n">
        <v>1978853.03</v>
      </c>
    </row>
    <row r="61" customFormat="false" ht="12.75" hidden="false" customHeight="true" outlineLevel="0" collapsed="false">
      <c r="A61" s="24" t="n">
        <v>51</v>
      </c>
      <c r="B61" s="31" t="s">
        <v>112</v>
      </c>
      <c r="C61" s="31" t="s">
        <v>113</v>
      </c>
      <c r="D61" s="26" t="s">
        <v>15</v>
      </c>
      <c r="E61" s="32" t="n">
        <v>28752</v>
      </c>
      <c r="F61" s="29" t="n">
        <v>12.01</v>
      </c>
      <c r="G61" s="29" t="n">
        <f aca="false">SUM(J61/I81)*100</f>
        <v>0.341448016689401</v>
      </c>
      <c r="H61" s="28" t="n">
        <f aca="false">I61/E61</f>
        <v>11.5</v>
      </c>
      <c r="I61" s="30" t="n">
        <v>330648</v>
      </c>
      <c r="J61" s="30" t="n">
        <v>179687.07</v>
      </c>
    </row>
    <row r="62" customFormat="false" ht="12.75" hidden="false" customHeight="true" outlineLevel="0" collapsed="false">
      <c r="A62" s="24" t="n">
        <v>52</v>
      </c>
      <c r="B62" s="31" t="s">
        <v>114</v>
      </c>
      <c r="C62" s="31" t="s">
        <v>115</v>
      </c>
      <c r="D62" s="26" t="s">
        <v>15</v>
      </c>
      <c r="E62" s="32" t="n">
        <v>28752</v>
      </c>
      <c r="F62" s="29" t="n">
        <v>12.01</v>
      </c>
      <c r="G62" s="29" t="n">
        <f aca="false">SUM(J62/I81)*100</f>
        <v>0.379916129240058</v>
      </c>
      <c r="H62" s="28" t="n">
        <f aca="false">I62/E62</f>
        <v>12</v>
      </c>
      <c r="I62" s="30" t="n">
        <v>345024</v>
      </c>
      <c r="J62" s="30" t="n">
        <v>199930.92</v>
      </c>
    </row>
    <row r="63" customFormat="false" ht="12.75" hidden="false" customHeight="true" outlineLevel="0" collapsed="false">
      <c r="A63" s="24" t="n">
        <v>53</v>
      </c>
      <c r="B63" s="31" t="s">
        <v>116</v>
      </c>
      <c r="C63" s="31" t="s">
        <v>117</v>
      </c>
      <c r="D63" s="26" t="s">
        <v>15</v>
      </c>
      <c r="E63" s="32" t="n">
        <v>393</v>
      </c>
      <c r="F63" s="29" t="n">
        <v>1.77</v>
      </c>
      <c r="G63" s="29" t="n">
        <f aca="false">SUM(J63/I81)*100</f>
        <v>0.00947332746603493</v>
      </c>
      <c r="H63" s="28" t="n">
        <f aca="false">I63/E63</f>
        <v>100</v>
      </c>
      <c r="I63" s="30" t="n">
        <v>39300</v>
      </c>
      <c r="J63" s="30" t="n">
        <v>4985.34</v>
      </c>
    </row>
    <row r="64" customFormat="false" ht="12.75" hidden="false" customHeight="true" outlineLevel="0" collapsed="false">
      <c r="A64" s="24" t="n">
        <v>54</v>
      </c>
      <c r="B64" s="31" t="s">
        <v>118</v>
      </c>
      <c r="C64" s="31" t="s">
        <v>119</v>
      </c>
      <c r="D64" s="26" t="s">
        <v>15</v>
      </c>
      <c r="E64" s="32" t="n">
        <v>62443</v>
      </c>
      <c r="F64" s="29" t="n">
        <v>16.701687</v>
      </c>
      <c r="G64" s="29" t="n">
        <f aca="false">SUM(J64/I81)*100</f>
        <v>8.06917554322787</v>
      </c>
      <c r="H64" s="28" t="n">
        <f aca="false">I64/E64</f>
        <v>100</v>
      </c>
      <c r="I64" s="30" t="n">
        <v>6244300</v>
      </c>
      <c r="J64" s="30" t="n">
        <v>4246404.84</v>
      </c>
    </row>
    <row r="65" customFormat="false" ht="12.75" hidden="false" customHeight="true" outlineLevel="0" collapsed="false">
      <c r="A65" s="24" t="n">
        <v>55</v>
      </c>
      <c r="B65" s="31" t="s">
        <v>120</v>
      </c>
      <c r="C65" s="31" t="s">
        <v>121</v>
      </c>
      <c r="D65" s="26" t="s">
        <v>15</v>
      </c>
      <c r="E65" s="32" t="n">
        <v>29167</v>
      </c>
      <c r="F65" s="29" t="n">
        <v>5</v>
      </c>
      <c r="G65" s="29" t="n">
        <f aca="false">SUM(J65/I81)*100</f>
        <v>0.276318629077825</v>
      </c>
      <c r="H65" s="28" t="n">
        <f aca="false">I65/E65</f>
        <v>12.5</v>
      </c>
      <c r="I65" s="30" t="n">
        <v>364587.5</v>
      </c>
      <c r="J65" s="30" t="n">
        <v>145412.72</v>
      </c>
    </row>
    <row r="66" customFormat="false" ht="12.75" hidden="false" customHeight="true" outlineLevel="0" collapsed="false">
      <c r="A66" s="24" t="n">
        <v>56</v>
      </c>
      <c r="B66" s="31" t="s">
        <v>122</v>
      </c>
      <c r="C66" s="31" t="s">
        <v>123</v>
      </c>
      <c r="D66" s="26" t="s">
        <v>15</v>
      </c>
      <c r="E66" s="32" t="n">
        <v>30592</v>
      </c>
      <c r="F66" s="29" t="n">
        <v>15.77</v>
      </c>
      <c r="G66" s="29" t="n">
        <f aca="false">SUM(J66/I81)*100</f>
        <v>0.169745585820736</v>
      </c>
      <c r="H66" s="28" t="n">
        <v>10</v>
      </c>
      <c r="I66" s="30" t="n">
        <v>305920</v>
      </c>
      <c r="J66" s="30" t="n">
        <v>89328.64</v>
      </c>
    </row>
    <row r="67" customFormat="false" ht="12.75" hidden="false" customHeight="true" outlineLevel="0" collapsed="false">
      <c r="A67" s="24" t="n">
        <v>57</v>
      </c>
      <c r="B67" s="31"/>
      <c r="C67" s="31" t="s">
        <v>124</v>
      </c>
      <c r="D67" s="26" t="s">
        <v>125</v>
      </c>
      <c r="E67" s="32" t="n">
        <v>1000</v>
      </c>
      <c r="F67" s="29" t="n">
        <v>2</v>
      </c>
      <c r="G67" s="29" t="n">
        <f aca="false">SUM(J67/I81)*100</f>
        <v>0.168988075347817</v>
      </c>
      <c r="H67" s="28" t="n">
        <v>100</v>
      </c>
      <c r="I67" s="30" t="n">
        <v>100000</v>
      </c>
      <c r="J67" s="30" t="n">
        <v>88930</v>
      </c>
    </row>
    <row r="68" customFormat="false" ht="12.75" hidden="false" customHeight="true" outlineLevel="0" collapsed="false">
      <c r="A68" s="24" t="n">
        <v>58</v>
      </c>
      <c r="B68" s="31" t="s">
        <v>126</v>
      </c>
      <c r="C68" s="31" t="s">
        <v>127</v>
      </c>
      <c r="D68" s="26" t="s">
        <v>15</v>
      </c>
      <c r="E68" s="32" t="n">
        <v>87400</v>
      </c>
      <c r="F68" s="29" t="n">
        <v>24.99</v>
      </c>
      <c r="G68" s="29" t="n">
        <f aca="false">SUM(J68/I81)*100</f>
        <v>0.334434565006775</v>
      </c>
      <c r="H68" s="28" t="n">
        <f aca="false">I68/E68</f>
        <v>14.6</v>
      </c>
      <c r="I68" s="30" t="n">
        <v>1276040</v>
      </c>
      <c r="J68" s="30" t="n">
        <v>175996.24</v>
      </c>
    </row>
    <row r="69" customFormat="false" ht="12.75" hidden="false" customHeight="true" outlineLevel="0" collapsed="false">
      <c r="A69" s="24" t="n">
        <v>59</v>
      </c>
      <c r="B69" s="31" t="s">
        <v>128</v>
      </c>
      <c r="C69" s="31" t="s">
        <v>129</v>
      </c>
      <c r="D69" s="26" t="s">
        <v>15</v>
      </c>
      <c r="E69" s="32" t="n">
        <v>25592</v>
      </c>
      <c r="F69" s="29" t="n">
        <v>15.27</v>
      </c>
      <c r="G69" s="29" t="n">
        <f aca="false">SUM(J69/I81)*100</f>
        <v>0.251302541196425</v>
      </c>
      <c r="H69" s="28" t="n">
        <f aca="false">I69/E69</f>
        <v>11.5</v>
      </c>
      <c r="I69" s="30" t="n">
        <v>294308</v>
      </c>
      <c r="J69" s="30" t="n">
        <v>132248</v>
      </c>
    </row>
    <row r="70" customFormat="false" ht="12.75" hidden="false" customHeight="true" outlineLevel="0" collapsed="false">
      <c r="A70" s="24" t="n">
        <v>60</v>
      </c>
      <c r="B70" s="31" t="s">
        <v>130</v>
      </c>
      <c r="C70" s="31" t="s">
        <v>131</v>
      </c>
      <c r="D70" s="26" t="s">
        <v>15</v>
      </c>
      <c r="E70" s="32" t="n">
        <v>109134</v>
      </c>
      <c r="F70" s="29" t="n">
        <v>11.2910216249666</v>
      </c>
      <c r="G70" s="29" t="n">
        <f aca="false">SUM(J70/I81)*100</f>
        <v>2.09137232549957</v>
      </c>
      <c r="H70" s="28" t="n">
        <f aca="false">I70/E70</f>
        <v>12.3</v>
      </c>
      <c r="I70" s="30" t="n">
        <v>1342348.2</v>
      </c>
      <c r="J70" s="30" t="n">
        <v>1100585</v>
      </c>
    </row>
    <row r="71" customFormat="false" ht="12.75" hidden="false" customHeight="true" outlineLevel="0" collapsed="false">
      <c r="A71" s="24" t="n">
        <v>61</v>
      </c>
      <c r="B71" s="31" t="s">
        <v>132</v>
      </c>
      <c r="C71" s="31" t="s">
        <v>133</v>
      </c>
      <c r="D71" s="26" t="s">
        <v>15</v>
      </c>
      <c r="E71" s="32" t="n">
        <v>1880</v>
      </c>
      <c r="F71" s="29" t="n">
        <v>7.549426</v>
      </c>
      <c r="G71" s="29" t="n">
        <f aca="false">SUM(J71/I81)*100</f>
        <v>0</v>
      </c>
      <c r="H71" s="28" t="n">
        <f aca="false">I71/E71</f>
        <v>100</v>
      </c>
      <c r="I71" s="30" t="n">
        <v>188000</v>
      </c>
      <c r="J71" s="30" t="n">
        <v>0</v>
      </c>
    </row>
    <row r="72" customFormat="false" ht="12.75" hidden="false" customHeight="true" outlineLevel="0" collapsed="false">
      <c r="A72" s="24" t="n">
        <v>62</v>
      </c>
      <c r="B72" s="31" t="s">
        <v>134</v>
      </c>
      <c r="C72" s="31" t="s">
        <v>135</v>
      </c>
      <c r="D72" s="26" t="s">
        <v>15</v>
      </c>
      <c r="E72" s="32" t="n">
        <v>146091</v>
      </c>
      <c r="F72" s="29" t="n">
        <v>3.43</v>
      </c>
      <c r="G72" s="29" t="n">
        <f aca="false">SUM(J72/I81)*100</f>
        <v>2.69139881480319</v>
      </c>
      <c r="H72" s="28" t="n">
        <v>12.4</v>
      </c>
      <c r="I72" s="30" t="n">
        <v>1811528.4</v>
      </c>
      <c r="J72" s="30" t="n">
        <v>1416349.03</v>
      </c>
    </row>
    <row r="73" customFormat="false" ht="12.75" hidden="false" customHeight="true" outlineLevel="0" collapsed="false">
      <c r="A73" s="24" t="n">
        <v>63</v>
      </c>
      <c r="B73" s="31" t="s">
        <v>136</v>
      </c>
      <c r="C73" s="31" t="s">
        <v>137</v>
      </c>
      <c r="D73" s="26" t="s">
        <v>15</v>
      </c>
      <c r="E73" s="32" t="n">
        <v>18083</v>
      </c>
      <c r="F73" s="29" t="n">
        <v>19.72</v>
      </c>
      <c r="G73" s="29" t="n">
        <f aca="false">SUM(J73/I81)*100</f>
        <v>0.325903945110514</v>
      </c>
      <c r="H73" s="28" t="n">
        <f aca="false">I73/E73</f>
        <v>40</v>
      </c>
      <c r="I73" s="30" t="n">
        <v>723320</v>
      </c>
      <c r="J73" s="30" t="n">
        <v>171507</v>
      </c>
    </row>
    <row r="74" customFormat="false" ht="12.75" hidden="false" customHeight="true" outlineLevel="0" collapsed="false">
      <c r="A74" s="24" t="n">
        <v>64</v>
      </c>
      <c r="B74" s="31" t="s">
        <v>138</v>
      </c>
      <c r="C74" s="31" t="s">
        <v>139</v>
      </c>
      <c r="D74" s="26" t="s">
        <v>15</v>
      </c>
      <c r="E74" s="32" t="n">
        <v>2079</v>
      </c>
      <c r="F74" s="29" t="n">
        <v>9.89</v>
      </c>
      <c r="G74" s="29" t="n">
        <f aca="false">SUM(J74/I81)*100</f>
        <v>0.0395059269816835</v>
      </c>
      <c r="H74" s="28" t="n">
        <f aca="false">I74/E74</f>
        <v>100</v>
      </c>
      <c r="I74" s="30" t="n">
        <v>207900</v>
      </c>
      <c r="J74" s="30" t="n">
        <v>20790</v>
      </c>
    </row>
    <row r="75" customFormat="false" ht="12.75" hidden="false" customHeight="true" outlineLevel="0" collapsed="false">
      <c r="A75" s="24" t="n">
        <v>65</v>
      </c>
      <c r="B75" s="31" t="s">
        <v>140</v>
      </c>
      <c r="C75" s="31" t="s">
        <v>141</v>
      </c>
      <c r="D75" s="26" t="s">
        <v>28</v>
      </c>
      <c r="E75" s="32"/>
      <c r="F75" s="29" t="n">
        <v>8.198764</v>
      </c>
      <c r="G75" s="29" t="n">
        <f aca="false">SUM(J75/I81)*100</f>
        <v>0.469634032408352</v>
      </c>
      <c r="H75" s="28"/>
      <c r="I75" s="30" t="n">
        <v>224800</v>
      </c>
      <c r="J75" s="30" t="n">
        <v>247144.98</v>
      </c>
    </row>
    <row r="76" customFormat="false" ht="12.75" hidden="false" customHeight="true" outlineLevel="0" collapsed="false">
      <c r="A76" s="24" t="n">
        <v>66</v>
      </c>
      <c r="B76" s="31" t="s">
        <v>142</v>
      </c>
      <c r="C76" s="31" t="s">
        <v>143</v>
      </c>
      <c r="D76" s="36" t="s">
        <v>15</v>
      </c>
      <c r="E76" s="32" t="n">
        <v>14700</v>
      </c>
      <c r="F76" s="29" t="n">
        <v>1.41</v>
      </c>
      <c r="G76" s="29" t="n">
        <f aca="false">SUM(J76/I81)*100</f>
        <v>0.290185760517123</v>
      </c>
      <c r="H76" s="29" t="n">
        <f aca="false">I76/E76</f>
        <v>31.3</v>
      </c>
      <c r="I76" s="30" t="n">
        <v>460110</v>
      </c>
      <c r="J76" s="30" t="n">
        <v>152710.3</v>
      </c>
    </row>
    <row r="77" customFormat="false" ht="12.75" hidden="false" customHeight="true" outlineLevel="0" collapsed="false">
      <c r="A77" s="24" t="n">
        <v>67</v>
      </c>
      <c r="B77" s="25" t="s">
        <v>144</v>
      </c>
      <c r="C77" s="25" t="s">
        <v>145</v>
      </c>
      <c r="D77" s="26" t="s">
        <v>15</v>
      </c>
      <c r="E77" s="41" t="n">
        <v>188834</v>
      </c>
      <c r="F77" s="28" t="n">
        <v>10.87</v>
      </c>
      <c r="G77" s="29" t="n">
        <f aca="false">SUM(J77/I81)*100</f>
        <v>4.58580961924666</v>
      </c>
      <c r="H77" s="28" t="n">
        <v>12.5</v>
      </c>
      <c r="I77" s="30" t="n">
        <v>2360425</v>
      </c>
      <c r="J77" s="30" t="n">
        <v>2413283</v>
      </c>
    </row>
    <row r="78" customFormat="false" ht="12.75" hidden="false" customHeight="true" outlineLevel="0" collapsed="false">
      <c r="A78" s="24" t="n">
        <v>68</v>
      </c>
      <c r="B78" s="31" t="s">
        <v>146</v>
      </c>
      <c r="C78" s="31" t="s">
        <v>147</v>
      </c>
      <c r="D78" s="26" t="s">
        <v>15</v>
      </c>
      <c r="E78" s="32" t="n">
        <v>18522</v>
      </c>
      <c r="F78" s="29" t="n">
        <v>3.95902957989032</v>
      </c>
      <c r="G78" s="29" t="n">
        <f aca="false">SUM(J78/I81*100)</f>
        <v>0.0196770680255388</v>
      </c>
      <c r="H78" s="28" t="n">
        <f aca="false">I78/E78</f>
        <v>14.9</v>
      </c>
      <c r="I78" s="30" t="n">
        <v>275977.8</v>
      </c>
      <c r="J78" s="30" t="n">
        <v>10355.06</v>
      </c>
    </row>
    <row r="79" customFormat="false" ht="12.75" hidden="false" customHeight="false" outlineLevel="0" collapsed="false">
      <c r="A79" s="24" t="n">
        <v>69</v>
      </c>
      <c r="B79" s="42" t="s">
        <v>148</v>
      </c>
      <c r="C79" s="42" t="s">
        <v>149</v>
      </c>
      <c r="D79" s="36" t="s">
        <v>15</v>
      </c>
      <c r="E79" s="43" t="n">
        <v>15775</v>
      </c>
      <c r="F79" s="44" t="n">
        <v>1.6</v>
      </c>
      <c r="G79" s="29" t="n">
        <f aca="false">SUM(J79/I81*100)</f>
        <v>0.216760033227544</v>
      </c>
      <c r="H79" s="28" t="n">
        <f aca="false">I79/E79</f>
        <v>12.5</v>
      </c>
      <c r="I79" s="30" t="n">
        <v>197187.5</v>
      </c>
      <c r="J79" s="30" t="n">
        <v>114070</v>
      </c>
    </row>
    <row r="80" customFormat="false" ht="13.5" hidden="false" customHeight="true" outlineLevel="0" collapsed="false">
      <c r="A80" s="24" t="n">
        <v>70</v>
      </c>
      <c r="B80" s="31" t="n">
        <v>1259385</v>
      </c>
      <c r="C80" s="45" t="s">
        <v>150</v>
      </c>
      <c r="D80" s="26" t="s">
        <v>28</v>
      </c>
      <c r="E80" s="32"/>
      <c r="F80" s="29" t="n">
        <v>5.280553</v>
      </c>
      <c r="G80" s="29" t="n">
        <f aca="false">SUM(J80/I81*100)</f>
        <v>5.7007109641679</v>
      </c>
      <c r="H80" s="29"/>
      <c r="I80" s="30" t="n">
        <v>77533300</v>
      </c>
      <c r="J80" s="30" t="n">
        <v>3000000</v>
      </c>
    </row>
    <row r="81" customFormat="false" ht="18" hidden="false" customHeight="true" outlineLevel="0" collapsed="false">
      <c r="A81" s="5"/>
      <c r="B81" s="46" t="s">
        <v>151</v>
      </c>
      <c r="C81" s="47"/>
      <c r="D81" s="48"/>
      <c r="E81" s="49"/>
      <c r="F81" s="5"/>
      <c r="G81" s="5"/>
      <c r="H81" s="50"/>
      <c r="I81" s="51" t="n">
        <v>52625015</v>
      </c>
    </row>
    <row r="82" customFormat="false" ht="12.75" hidden="false" customHeight="false" outlineLevel="0" collapsed="false">
      <c r="A82" s="5"/>
      <c r="B82" s="52"/>
      <c r="C82" s="53" t="s">
        <v>152</v>
      </c>
      <c r="D82" s="54"/>
      <c r="E82" s="55"/>
      <c r="F82" s="56"/>
      <c r="G82" s="56"/>
      <c r="H82" s="56"/>
      <c r="I82" s="57"/>
      <c r="J82" s="58"/>
    </row>
    <row r="83" s="61" customFormat="true" ht="15.75" hidden="false" customHeight="true" outlineLevel="0" collapsed="false">
      <c r="A83" s="59"/>
      <c r="B83" s="52"/>
      <c r="C83" s="60" t="s">
        <v>153</v>
      </c>
      <c r="K83" s="58"/>
      <c r="L83" s="58"/>
      <c r="M83" s="62"/>
      <c r="N83" s="63"/>
      <c r="O83" s="16"/>
      <c r="P83" s="16"/>
      <c r="Q83" s="16"/>
      <c r="R83" s="64"/>
      <c r="S83" s="65"/>
      <c r="T83" s="65"/>
    </row>
    <row r="84" s="61" customFormat="true" ht="14.25" hidden="false" customHeight="true" outlineLevel="0" collapsed="false">
      <c r="A84" s="59"/>
      <c r="B84" s="66" t="s">
        <v>154</v>
      </c>
      <c r="C84" s="67" t="s">
        <v>5</v>
      </c>
      <c r="D84" s="68" t="s">
        <v>155</v>
      </c>
      <c r="E84" s="68" t="s">
        <v>156</v>
      </c>
      <c r="F84" s="68" t="s">
        <v>157</v>
      </c>
      <c r="G84" s="5"/>
      <c r="H84" s="5"/>
      <c r="I84" s="65"/>
      <c r="J84" s="5"/>
    </row>
    <row r="85" customFormat="false" ht="0.75" hidden="true" customHeight="true" outlineLevel="0" collapsed="false">
      <c r="A85" s="59"/>
      <c r="B85" s="69" t="n">
        <v>1</v>
      </c>
      <c r="C85" s="70" t="s">
        <v>158</v>
      </c>
      <c r="D85" s="71" t="s">
        <v>15</v>
      </c>
      <c r="E85" s="72" t="n">
        <v>48591</v>
      </c>
      <c r="F85" s="73" t="n">
        <v>485910</v>
      </c>
      <c r="G85" s="5"/>
      <c r="H85" s="5"/>
      <c r="I85" s="5"/>
    </row>
    <row r="86" customFormat="false" ht="15" hidden="false" customHeight="true" outlineLevel="0" collapsed="false">
      <c r="A86" s="5"/>
      <c r="B86" s="69" t="n">
        <v>1</v>
      </c>
      <c r="C86" s="74" t="s">
        <v>159</v>
      </c>
      <c r="D86" s="75" t="s">
        <v>15</v>
      </c>
      <c r="E86" s="72" t="n">
        <v>32250</v>
      </c>
      <c r="F86" s="73" t="n">
        <v>1951200</v>
      </c>
      <c r="G86" s="5"/>
      <c r="H86" s="5"/>
      <c r="I86" s="5"/>
    </row>
    <row r="87" customFormat="false" ht="16.5" hidden="false" customHeight="false" outlineLevel="0" collapsed="false">
      <c r="A87" s="5"/>
      <c r="B87" s="16"/>
      <c r="C87" s="76" t="s">
        <v>160</v>
      </c>
      <c r="D87" s="5"/>
      <c r="E87" s="5"/>
      <c r="F87" s="5"/>
      <c r="G87" s="63"/>
      <c r="H87" s="5"/>
      <c r="I87" s="5"/>
    </row>
    <row r="88" customFormat="false" ht="12.75" hidden="false" customHeight="false" outlineLevel="0" collapsed="false">
      <c r="A88" s="77"/>
      <c r="B88" s="59"/>
      <c r="C88" s="78" t="s">
        <v>161</v>
      </c>
      <c r="D88" s="79" t="s">
        <v>162</v>
      </c>
      <c r="E88" s="80"/>
      <c r="F88" s="80"/>
      <c r="G88" s="81"/>
      <c r="H88" s="5"/>
      <c r="I88" s="5"/>
    </row>
    <row r="89" customFormat="false" ht="12.75" hidden="false" customHeight="false" outlineLevel="0" collapsed="false">
      <c r="A89" s="59"/>
      <c r="B89" s="59"/>
      <c r="C89" s="82" t="s">
        <v>163</v>
      </c>
      <c r="D89" s="79" t="s">
        <v>164</v>
      </c>
      <c r="E89" s="80"/>
      <c r="F89" s="80"/>
      <c r="G89" s="81"/>
      <c r="H89" s="5"/>
      <c r="I89" s="5"/>
    </row>
    <row r="90" customFormat="false" ht="12.75" hidden="false" customHeight="false" outlineLevel="0" collapsed="false">
      <c r="A90" s="59"/>
      <c r="B90" s="59"/>
      <c r="C90" s="83" t="s">
        <v>165</v>
      </c>
      <c r="D90" s="63" t="s">
        <v>166</v>
      </c>
      <c r="E90" s="63"/>
      <c r="F90" s="63"/>
      <c r="G90" s="84"/>
      <c r="H90" s="5"/>
      <c r="I90" s="5"/>
    </row>
    <row r="91" customFormat="false" ht="12.75" hidden="false" customHeight="false" outlineLevel="0" collapsed="false">
      <c r="A91" s="59"/>
      <c r="B91" s="59"/>
      <c r="C91" s="85"/>
      <c r="D91" s="86" t="s">
        <v>167</v>
      </c>
      <c r="E91" s="86"/>
      <c r="F91" s="86"/>
      <c r="G91" s="87"/>
      <c r="H91" s="5"/>
      <c r="I91" s="5"/>
    </row>
    <row r="92" customFormat="false" ht="12.75" hidden="false" customHeight="false" outlineLevel="0" collapsed="false">
      <c r="A92" s="59"/>
      <c r="B92" s="59"/>
      <c r="C92" s="82" t="s">
        <v>168</v>
      </c>
      <c r="D92" s="80" t="s">
        <v>169</v>
      </c>
      <c r="E92" s="88"/>
      <c r="F92" s="80" t="s">
        <v>170</v>
      </c>
      <c r="G92" s="89"/>
      <c r="H92" s="5"/>
      <c r="I92" s="5"/>
    </row>
    <row r="93" customFormat="false" ht="12.75" hidden="false" customHeight="false" outlineLevel="0" collapsed="false">
      <c r="A93" s="59"/>
      <c r="B93" s="59"/>
      <c r="C93" s="90" t="s">
        <v>171</v>
      </c>
      <c r="D93" s="91"/>
      <c r="E93" s="92"/>
      <c r="F93" s="93"/>
      <c r="G93" s="84"/>
      <c r="H93" s="5"/>
      <c r="I93" s="5"/>
    </row>
    <row r="94" customFormat="false" ht="12.75" hidden="false" customHeight="false" outlineLevel="0" collapsed="false">
      <c r="A94" s="59"/>
      <c r="B94" s="59"/>
      <c r="C94" s="94" t="s">
        <v>172</v>
      </c>
      <c r="D94" s="95" t="n">
        <v>14.59</v>
      </c>
      <c r="E94" s="96"/>
      <c r="F94" s="97" t="n">
        <v>15.66</v>
      </c>
      <c r="G94" s="87"/>
      <c r="H94" s="5"/>
      <c r="I94" s="5"/>
    </row>
    <row r="95" customFormat="false" ht="15.75" hidden="false" customHeight="true" outlineLevel="0" collapsed="false">
      <c r="A95" s="59"/>
      <c r="B95" s="5"/>
      <c r="C95" s="90" t="s">
        <v>173</v>
      </c>
      <c r="D95" s="98"/>
      <c r="E95" s="99"/>
      <c r="F95" s="93"/>
      <c r="G95" s="84"/>
      <c r="H95" s="5"/>
      <c r="I95" s="5"/>
    </row>
    <row r="96" customFormat="false" ht="12.75" hidden="false" customHeight="false" outlineLevel="0" collapsed="false">
      <c r="A96" s="59"/>
      <c r="B96" s="5"/>
      <c r="C96" s="100" t="s">
        <v>174</v>
      </c>
      <c r="D96" s="101" t="n">
        <v>3.04</v>
      </c>
      <c r="E96" s="102"/>
      <c r="F96" s="97" t="n">
        <v>4.34</v>
      </c>
      <c r="G96" s="87"/>
      <c r="H96" s="5"/>
      <c r="I96" s="5"/>
    </row>
    <row r="97" customFormat="false" ht="13.5" hidden="false" customHeight="true" outlineLevel="0" collapsed="false">
      <c r="A97" s="59"/>
      <c r="B97" s="5"/>
      <c r="C97" s="83" t="s">
        <v>175</v>
      </c>
      <c r="D97" s="93"/>
      <c r="E97" s="99"/>
      <c r="F97" s="93"/>
      <c r="G97" s="84"/>
      <c r="H97" s="5"/>
      <c r="I97" s="5"/>
    </row>
    <row r="98" customFormat="false" ht="16.5" hidden="false" customHeight="true" outlineLevel="0" collapsed="false">
      <c r="A98" s="59"/>
      <c r="B98" s="5"/>
      <c r="C98" s="103" t="s">
        <v>174</v>
      </c>
      <c r="D98" s="104" t="n">
        <v>3.04</v>
      </c>
      <c r="E98" s="102"/>
      <c r="F98" s="97" t="n">
        <v>3.69</v>
      </c>
      <c r="G98" s="87"/>
      <c r="H98" s="65"/>
      <c r="I98" s="5"/>
    </row>
    <row r="99" customFormat="false" ht="13.5" hidden="false" customHeight="true" outlineLevel="0" collapsed="false">
      <c r="A99" s="59"/>
      <c r="B99" s="5"/>
      <c r="C99" s="105" t="s">
        <v>176</v>
      </c>
      <c r="D99" s="65"/>
      <c r="E99" s="106"/>
      <c r="F99" s="63"/>
      <c r="G99" s="84"/>
      <c r="H99" s="5"/>
      <c r="I99" s="5"/>
    </row>
    <row r="100" customFormat="false" ht="13.5" hidden="false" customHeight="true" outlineLevel="0" collapsed="false">
      <c r="A100" s="59"/>
      <c r="B100" s="5"/>
      <c r="C100" s="107" t="s">
        <v>177</v>
      </c>
      <c r="D100" s="16"/>
      <c r="E100" s="108"/>
      <c r="F100" s="65"/>
      <c r="G100" s="84"/>
      <c r="H100" s="5"/>
      <c r="I100" s="5"/>
    </row>
    <row r="101" customFormat="false" ht="15" hidden="false" customHeight="true" outlineLevel="0" collapsed="false">
      <c r="A101" s="59"/>
      <c r="B101" s="5"/>
      <c r="C101" s="109" t="s">
        <v>174</v>
      </c>
      <c r="D101" s="110" t="n">
        <v>0.0139</v>
      </c>
      <c r="E101" s="111"/>
      <c r="F101" s="112" t="n">
        <v>0.0068</v>
      </c>
      <c r="G101" s="113"/>
      <c r="H101" s="5"/>
      <c r="I101" s="5"/>
    </row>
    <row r="102" customFormat="false" ht="14.25" hidden="false" customHeight="true" outlineLevel="0" collapsed="false">
      <c r="A102" s="59"/>
      <c r="B102" s="5"/>
      <c r="C102" s="59" t="s">
        <v>178</v>
      </c>
      <c r="D102" s="16"/>
      <c r="E102" s="64" t="s">
        <v>179</v>
      </c>
      <c r="F102" s="65"/>
      <c r="G102" s="5"/>
      <c r="H102" s="5"/>
      <c r="I102" s="5"/>
    </row>
    <row r="103" customFormat="false" ht="14.25" hidden="false" customHeight="true" outlineLevel="0" collapsed="false">
      <c r="A103" s="5"/>
      <c r="B103" s="5"/>
      <c r="C103" s="59" t="s">
        <v>180</v>
      </c>
      <c r="D103" s="16"/>
      <c r="E103" s="64" t="s">
        <v>181</v>
      </c>
      <c r="F103" s="65"/>
      <c r="G103" s="5"/>
      <c r="H103" s="5"/>
      <c r="I103" s="5"/>
    </row>
    <row r="104" customFormat="false" ht="13.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0.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6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64"/>
      <c r="F108" s="5"/>
      <c r="G108" s="65"/>
      <c r="H108" s="5"/>
      <c r="I108" s="5"/>
    </row>
    <row r="109" customFormat="false" ht="12.75" hidden="false" customHeight="false" outlineLevel="0" collapsed="false">
      <c r="A109" s="5"/>
      <c r="B109" s="5"/>
      <c r="C109" s="59"/>
      <c r="D109" s="16"/>
      <c r="E109" s="64"/>
      <c r="F109" s="65"/>
      <c r="G109" s="65"/>
      <c r="H109" s="5"/>
      <c r="I109" s="5"/>
    </row>
    <row r="110" customFormat="false" ht="12.75" hidden="false" customHeight="false" outlineLevel="0" collapsed="false">
      <c r="A110" s="5"/>
      <c r="B110" s="59"/>
      <c r="C110" s="59"/>
      <c r="D110" s="16"/>
      <c r="E110" s="64"/>
      <c r="F110" s="65"/>
      <c r="G110" s="65"/>
      <c r="H110" s="5"/>
      <c r="I110" s="5"/>
    </row>
    <row r="111" customFormat="false" ht="12.75" hidden="false" customHeight="false" outlineLevel="0" collapsed="false">
      <c r="A111" s="5"/>
      <c r="B111" s="59"/>
      <c r="C111" s="59"/>
      <c r="D111" s="16"/>
      <c r="E111" s="64"/>
      <c r="F111" s="65"/>
      <c r="G111" s="65"/>
      <c r="H111" s="5"/>
      <c r="I111" s="5"/>
    </row>
    <row r="112" customFormat="false" ht="12.75" hidden="false" customHeight="true" outlineLevel="0" collapsed="false">
      <c r="A112" s="5"/>
      <c r="B112" s="59"/>
      <c r="C112" s="59"/>
      <c r="D112" s="16"/>
      <c r="E112" s="64"/>
      <c r="F112" s="65"/>
      <c r="G112" s="65"/>
      <c r="H112" s="5"/>
      <c r="I112" s="5"/>
    </row>
    <row r="113" customFormat="false" ht="12.75" hidden="false" customHeight="false" outlineLevel="0" collapsed="false">
      <c r="A113" s="5"/>
      <c r="B113" s="59"/>
      <c r="C113" s="59"/>
      <c r="D113" s="16"/>
      <c r="E113" s="64"/>
      <c r="F113" s="65"/>
      <c r="G113" s="65"/>
      <c r="H113" s="5"/>
      <c r="I113" s="5"/>
    </row>
    <row r="114" customFormat="false" ht="12.75" hidden="false" customHeight="false" outlineLevel="0" collapsed="false">
      <c r="A114" s="5"/>
      <c r="B114" s="59"/>
      <c r="C114" s="59"/>
      <c r="D114" s="16"/>
      <c r="E114" s="64"/>
      <c r="F114" s="65"/>
      <c r="G114" s="65"/>
      <c r="H114" s="5"/>
      <c r="I114" s="5"/>
    </row>
    <row r="115" customFormat="false" ht="12.75" hidden="false" customHeight="false" outlineLevel="0" collapsed="false">
      <c r="A115" s="5"/>
      <c r="B115" s="59"/>
      <c r="C115" s="59"/>
      <c r="D115" s="16"/>
      <c r="E115" s="64"/>
      <c r="F115" s="65"/>
      <c r="G115" s="65"/>
      <c r="H115" s="5"/>
      <c r="I115" s="5"/>
    </row>
    <row r="116" customFormat="false" ht="12.75" hidden="false" customHeight="false" outlineLevel="0" collapsed="false">
      <c r="A116" s="5"/>
      <c r="B116" s="59"/>
      <c r="C116" s="59"/>
      <c r="D116" s="16"/>
      <c r="E116" s="64"/>
      <c r="F116" s="65"/>
      <c r="G116" s="65"/>
      <c r="H116" s="5"/>
      <c r="I116" s="5"/>
    </row>
    <row r="117" customFormat="false" ht="12.75" hidden="false" customHeight="false" outlineLevel="0" collapsed="false">
      <c r="A117" s="5"/>
      <c r="B117" s="59"/>
      <c r="C117" s="59"/>
      <c r="D117" s="16"/>
      <c r="E117" s="64"/>
      <c r="F117" s="65"/>
      <c r="G117" s="65"/>
      <c r="H117" s="5"/>
      <c r="I117" s="5"/>
    </row>
    <row r="118" customFormat="false" ht="12.75" hidden="false" customHeight="false" outlineLevel="0" collapsed="false">
      <c r="A118" s="59"/>
      <c r="B118" s="59"/>
      <c r="C118" s="59"/>
      <c r="D118" s="16"/>
      <c r="E118" s="64"/>
      <c r="F118" s="65"/>
      <c r="G118" s="65"/>
      <c r="H118" s="65"/>
      <c r="I118" s="65"/>
    </row>
    <row r="119" customFormat="false" ht="12.75" hidden="false" customHeight="false" outlineLevel="0" collapsed="false">
      <c r="A119" s="59"/>
      <c r="B119" s="59"/>
      <c r="C119" s="59"/>
      <c r="D119" s="16"/>
      <c r="E119" s="64"/>
      <c r="F119" s="65"/>
      <c r="G119" s="65"/>
      <c r="H119" s="65"/>
      <c r="I119" s="65"/>
    </row>
    <row r="120" customFormat="false" ht="12.75" hidden="false" customHeight="false" outlineLevel="0" collapsed="false">
      <c r="A120" s="59"/>
      <c r="B120" s="59"/>
      <c r="C120" s="59"/>
      <c r="D120" s="16"/>
      <c r="E120" s="64"/>
      <c r="F120" s="65"/>
      <c r="G120" s="65"/>
      <c r="H120" s="65"/>
      <c r="I120" s="65"/>
    </row>
    <row r="121" customFormat="false" ht="12.75" hidden="false" customHeight="false" outlineLevel="0" collapsed="false">
      <c r="A121" s="59"/>
      <c r="B121" s="59"/>
      <c r="C121" s="59"/>
      <c r="D121" s="16"/>
      <c r="E121" s="64"/>
      <c r="F121" s="65"/>
      <c r="G121" s="65"/>
      <c r="H121" s="65"/>
      <c r="I121" s="65"/>
    </row>
    <row r="122" customFormat="false" ht="12.75" hidden="false" customHeight="false" outlineLevel="0" collapsed="false">
      <c r="A122" s="59"/>
      <c r="B122" s="59"/>
      <c r="C122" s="59"/>
      <c r="D122" s="16"/>
      <c r="E122" s="64"/>
      <c r="F122" s="65"/>
      <c r="G122" s="65"/>
      <c r="H122" s="65"/>
      <c r="I122" s="65"/>
    </row>
    <row r="123" customFormat="false" ht="12.75" hidden="false" customHeight="false" outlineLevel="0" collapsed="false">
      <c r="A123" s="59"/>
      <c r="B123" s="59"/>
      <c r="C123" s="59"/>
      <c r="D123" s="16"/>
      <c r="E123" s="64"/>
      <c r="F123" s="65"/>
      <c r="G123" s="65"/>
      <c r="H123" s="65"/>
      <c r="I123" s="65"/>
    </row>
    <row r="124" customFormat="false" ht="12.75" hidden="false" customHeight="false" outlineLevel="0" collapsed="false">
      <c r="A124" s="59"/>
      <c r="B124" s="59"/>
      <c r="C124" s="59"/>
      <c r="D124" s="16"/>
      <c r="E124" s="64"/>
      <c r="F124" s="65"/>
      <c r="G124" s="65"/>
      <c r="H124" s="65"/>
      <c r="I124" s="65"/>
    </row>
    <row r="125" customFormat="false" ht="12.75" hidden="false" customHeight="false" outlineLevel="0" collapsed="false">
      <c r="A125" s="59"/>
      <c r="B125" s="59"/>
      <c r="C125" s="59"/>
      <c r="D125" s="16"/>
      <c r="E125" s="64"/>
      <c r="F125" s="65"/>
      <c r="G125" s="65"/>
      <c r="H125" s="65"/>
      <c r="I125" s="65"/>
    </row>
    <row r="126" customFormat="false" ht="12.75" hidden="false" customHeight="false" outlineLevel="0" collapsed="false">
      <c r="A126" s="59"/>
      <c r="B126" s="59"/>
      <c r="C126" s="59"/>
      <c r="D126" s="16"/>
      <c r="E126" s="64"/>
      <c r="F126" s="65"/>
      <c r="G126" s="65"/>
      <c r="H126" s="65"/>
      <c r="I126" s="65"/>
    </row>
    <row r="127" customFormat="false" ht="12.75" hidden="false" customHeight="false" outlineLevel="0" collapsed="false">
      <c r="A127" s="59"/>
      <c r="B127" s="59"/>
      <c r="C127" s="59"/>
      <c r="D127" s="16"/>
      <c r="E127" s="64"/>
      <c r="F127" s="65"/>
      <c r="G127" s="65"/>
      <c r="H127" s="65"/>
      <c r="I127" s="65"/>
    </row>
    <row r="128" customFormat="false" ht="12.75" hidden="false" customHeight="false" outlineLevel="0" collapsed="false">
      <c r="A128" s="59"/>
      <c r="B128" s="59"/>
      <c r="C128" s="59"/>
      <c r="D128" s="16"/>
      <c r="E128" s="64"/>
      <c r="F128" s="65"/>
      <c r="G128" s="65"/>
      <c r="H128" s="65"/>
      <c r="I128" s="65"/>
    </row>
    <row r="129" customFormat="false" ht="12.75" hidden="false" customHeight="false" outlineLevel="0" collapsed="false">
      <c r="A129" s="59"/>
      <c r="B129" s="59"/>
      <c r="C129" s="59"/>
      <c r="D129" s="16"/>
      <c r="E129" s="64"/>
      <c r="F129" s="65"/>
      <c r="G129" s="65"/>
      <c r="H129" s="65"/>
      <c r="I129" s="65"/>
    </row>
    <row r="130" customFormat="false" ht="12.75" hidden="false" customHeight="false" outlineLevel="0" collapsed="false">
      <c r="A130" s="59"/>
      <c r="B130" s="59"/>
      <c r="C130" s="59"/>
      <c r="D130" s="16"/>
      <c r="E130" s="64"/>
      <c r="F130" s="65"/>
      <c r="G130" s="65"/>
      <c r="H130" s="65"/>
      <c r="I130" s="65"/>
    </row>
    <row r="131" customFormat="false" ht="12.75" hidden="false" customHeight="false" outlineLevel="0" collapsed="false">
      <c r="A131" s="59"/>
      <c r="B131" s="59"/>
      <c r="C131" s="59"/>
      <c r="D131" s="16"/>
      <c r="E131" s="64"/>
      <c r="F131" s="65"/>
      <c r="G131" s="65"/>
      <c r="H131" s="65"/>
      <c r="I131" s="65"/>
    </row>
    <row r="132" customFormat="false" ht="12.75" hidden="false" customHeight="false" outlineLevel="0" collapsed="false">
      <c r="A132" s="59"/>
      <c r="B132" s="59"/>
      <c r="C132" s="59"/>
      <c r="D132" s="16"/>
      <c r="E132" s="64"/>
      <c r="F132" s="65"/>
      <c r="G132" s="65"/>
      <c r="H132" s="65"/>
      <c r="I132" s="65"/>
    </row>
    <row r="133" customFormat="false" ht="12.75" hidden="false" customHeight="false" outlineLevel="0" collapsed="false">
      <c r="A133" s="59"/>
      <c r="B133" s="59"/>
      <c r="C133" s="59"/>
      <c r="D133" s="16"/>
      <c r="E133" s="64"/>
      <c r="F133" s="65"/>
      <c r="G133" s="65"/>
      <c r="H133" s="65"/>
      <c r="I133" s="65"/>
    </row>
    <row r="134" customFormat="false" ht="12.75" hidden="false" customHeight="false" outlineLevel="0" collapsed="false">
      <c r="A134" s="59"/>
      <c r="B134" s="59"/>
      <c r="C134" s="59"/>
      <c r="D134" s="16"/>
      <c r="E134" s="64"/>
      <c r="F134" s="65"/>
      <c r="G134" s="65"/>
      <c r="H134" s="65"/>
      <c r="I134" s="65"/>
    </row>
    <row r="135" customFormat="false" ht="12.75" hidden="false" customHeight="false" outlineLevel="0" collapsed="false">
      <c r="A135" s="59"/>
      <c r="B135" s="59"/>
      <c r="C135" s="59"/>
      <c r="D135" s="16"/>
      <c r="E135" s="64"/>
      <c r="F135" s="65"/>
      <c r="G135" s="65"/>
      <c r="H135" s="65"/>
      <c r="I135" s="65"/>
    </row>
    <row r="136" customFormat="false" ht="12.75" hidden="false" customHeight="false" outlineLevel="0" collapsed="false">
      <c r="A136" s="59"/>
      <c r="B136" s="59"/>
      <c r="C136" s="59"/>
      <c r="D136" s="16"/>
      <c r="E136" s="64"/>
      <c r="F136" s="65"/>
      <c r="G136" s="65"/>
      <c r="H136" s="65"/>
      <c r="I136" s="65"/>
    </row>
    <row r="137" customFormat="false" ht="12.75" hidden="false" customHeight="false" outlineLevel="0" collapsed="false">
      <c r="A137" s="59"/>
      <c r="B137" s="59"/>
      <c r="C137" s="59"/>
      <c r="D137" s="16"/>
      <c r="E137" s="64"/>
      <c r="F137" s="65"/>
      <c r="G137" s="65"/>
      <c r="H137" s="65"/>
      <c r="I137" s="65"/>
    </row>
    <row r="138" customFormat="false" ht="12.75" hidden="false" customHeight="false" outlineLevel="0" collapsed="false">
      <c r="A138" s="59"/>
      <c r="B138" s="59"/>
      <c r="C138" s="59"/>
      <c r="D138" s="16"/>
      <c r="E138" s="64"/>
      <c r="F138" s="65"/>
      <c r="G138" s="65"/>
      <c r="H138" s="65"/>
      <c r="I138" s="65"/>
    </row>
    <row r="139" customFormat="false" ht="12.75" hidden="false" customHeight="false" outlineLevel="0" collapsed="false">
      <c r="A139" s="59"/>
      <c r="B139" s="59"/>
      <c r="C139" s="59"/>
      <c r="D139" s="16"/>
      <c r="E139" s="64"/>
      <c r="F139" s="65"/>
      <c r="G139" s="65"/>
      <c r="H139" s="65"/>
      <c r="I139" s="65"/>
    </row>
    <row r="140" customFormat="false" ht="12.75" hidden="false" customHeight="false" outlineLevel="0" collapsed="false">
      <c r="A140" s="59"/>
      <c r="B140" s="59"/>
      <c r="C140" s="59"/>
      <c r="D140" s="16"/>
      <c r="E140" s="64"/>
      <c r="F140" s="65"/>
      <c r="G140" s="65"/>
      <c r="H140" s="65"/>
      <c r="I140" s="65"/>
    </row>
    <row r="141" customFormat="false" ht="12.75" hidden="false" customHeight="false" outlineLevel="0" collapsed="false">
      <c r="A141" s="59"/>
      <c r="B141" s="59"/>
      <c r="C141" s="59"/>
      <c r="D141" s="16"/>
      <c r="E141" s="64"/>
      <c r="F141" s="65"/>
      <c r="G141" s="65"/>
      <c r="H141" s="65"/>
      <c r="I141" s="65"/>
    </row>
    <row r="142" customFormat="false" ht="12.75" hidden="false" customHeight="false" outlineLevel="0" collapsed="false">
      <c r="A142" s="59"/>
      <c r="B142" s="59"/>
      <c r="C142" s="59"/>
      <c r="D142" s="16"/>
      <c r="E142" s="64"/>
      <c r="F142" s="65"/>
      <c r="G142" s="65"/>
      <c r="H142" s="65"/>
      <c r="I142" s="65"/>
    </row>
    <row r="143" customFormat="false" ht="12.75" hidden="false" customHeight="false" outlineLevel="0" collapsed="false">
      <c r="A143" s="59"/>
      <c r="B143" s="59"/>
      <c r="C143" s="59"/>
      <c r="D143" s="16"/>
      <c r="E143" s="64"/>
      <c r="F143" s="65"/>
      <c r="G143" s="65"/>
      <c r="H143" s="65"/>
      <c r="I143" s="65"/>
    </row>
    <row r="144" customFormat="false" ht="12.75" hidden="false" customHeight="false" outlineLevel="0" collapsed="false">
      <c r="A144" s="59"/>
      <c r="B144" s="59"/>
      <c r="C144" s="59"/>
      <c r="D144" s="16"/>
      <c r="E144" s="64"/>
      <c r="F144" s="65"/>
      <c r="G144" s="65"/>
      <c r="H144" s="65"/>
      <c r="I144" s="65"/>
    </row>
    <row r="145" customFormat="false" ht="12.75" hidden="false" customHeight="false" outlineLevel="0" collapsed="false">
      <c r="A145" s="59"/>
      <c r="B145" s="59"/>
      <c r="C145" s="59"/>
      <c r="D145" s="16"/>
      <c r="E145" s="64"/>
      <c r="F145" s="65"/>
      <c r="G145" s="65"/>
      <c r="H145" s="65"/>
      <c r="I145" s="65"/>
    </row>
    <row r="146" customFormat="false" ht="12.75" hidden="false" customHeight="false" outlineLevel="0" collapsed="false">
      <c r="A146" s="59"/>
      <c r="B146" s="59"/>
      <c r="C146" s="59"/>
      <c r="D146" s="16"/>
      <c r="E146" s="64"/>
      <c r="F146" s="65"/>
      <c r="G146" s="65"/>
      <c r="H146" s="65"/>
      <c r="I146" s="65"/>
    </row>
    <row r="147" customFormat="false" ht="12.75" hidden="false" customHeight="false" outlineLevel="0" collapsed="false">
      <c r="A147" s="59"/>
      <c r="B147" s="59"/>
      <c r="C147" s="59"/>
      <c r="D147" s="16"/>
      <c r="E147" s="64"/>
      <c r="F147" s="65"/>
      <c r="G147" s="65"/>
      <c r="H147" s="65"/>
      <c r="I147" s="65"/>
    </row>
    <row r="148" customFormat="false" ht="12.75" hidden="false" customHeight="false" outlineLevel="0" collapsed="false">
      <c r="A148" s="59"/>
      <c r="B148" s="59"/>
      <c r="C148" s="59"/>
      <c r="D148" s="16"/>
      <c r="E148" s="64"/>
      <c r="F148" s="65"/>
      <c r="G148" s="65"/>
      <c r="H148" s="65"/>
      <c r="I148" s="65"/>
    </row>
    <row r="149" customFormat="false" ht="12.75" hidden="false" customHeight="false" outlineLevel="0" collapsed="false">
      <c r="A149" s="59"/>
      <c r="B149" s="59"/>
      <c r="C149" s="59"/>
      <c r="D149" s="16"/>
      <c r="E149" s="64"/>
      <c r="F149" s="65"/>
      <c r="G149" s="65"/>
      <c r="H149" s="65"/>
      <c r="I149" s="65"/>
    </row>
    <row r="150" customFormat="false" ht="12.75" hidden="false" customHeight="false" outlineLevel="0" collapsed="false">
      <c r="A150" s="59"/>
      <c r="B150" s="59"/>
      <c r="C150" s="59"/>
      <c r="D150" s="16"/>
      <c r="E150" s="64"/>
      <c r="F150" s="65"/>
      <c r="G150" s="65"/>
      <c r="H150" s="65"/>
      <c r="I150" s="65"/>
    </row>
    <row r="151" customFormat="false" ht="12.75" hidden="false" customHeight="false" outlineLevel="0" collapsed="false">
      <c r="A151" s="59"/>
      <c r="B151" s="59"/>
      <c r="C151" s="59"/>
      <c r="D151" s="16"/>
      <c r="E151" s="64"/>
      <c r="F151" s="65"/>
      <c r="G151" s="65"/>
      <c r="H151" s="65"/>
      <c r="I151" s="65"/>
    </row>
    <row r="152" customFormat="false" ht="12.75" hidden="false" customHeight="false" outlineLevel="0" collapsed="false">
      <c r="A152" s="59"/>
      <c r="B152" s="59"/>
      <c r="C152" s="59"/>
      <c r="D152" s="16"/>
      <c r="E152" s="64"/>
      <c r="F152" s="65"/>
      <c r="G152" s="65"/>
      <c r="H152" s="65"/>
      <c r="I152" s="65"/>
    </row>
    <row r="153" customFormat="false" ht="12.75" hidden="false" customHeight="false" outlineLevel="0" collapsed="false">
      <c r="A153" s="59"/>
      <c r="B153" s="59"/>
      <c r="C153" s="59"/>
      <c r="D153" s="16"/>
      <c r="E153" s="64"/>
      <c r="F153" s="65"/>
      <c r="G153" s="65"/>
      <c r="H153" s="65"/>
      <c r="I153" s="65"/>
    </row>
    <row r="154" customFormat="false" ht="12.75" hidden="false" customHeight="false" outlineLevel="0" collapsed="false">
      <c r="A154" s="59"/>
      <c r="B154" s="59"/>
      <c r="C154" s="59"/>
      <c r="D154" s="16"/>
      <c r="E154" s="64"/>
      <c r="F154" s="65"/>
      <c r="G154" s="65"/>
      <c r="H154" s="65"/>
      <c r="I154" s="65"/>
    </row>
    <row r="155" customFormat="false" ht="12.75" hidden="false" customHeight="false" outlineLevel="0" collapsed="false">
      <c r="A155" s="59"/>
      <c r="B155" s="59"/>
      <c r="C155" s="59"/>
      <c r="D155" s="16"/>
      <c r="E155" s="64"/>
      <c r="F155" s="65"/>
      <c r="G155" s="65"/>
      <c r="H155" s="65"/>
      <c r="I155" s="65"/>
    </row>
    <row r="156" customFormat="false" ht="12.75" hidden="false" customHeight="false" outlineLevel="0" collapsed="false">
      <c r="A156" s="59"/>
      <c r="B156" s="59"/>
      <c r="C156" s="59"/>
      <c r="D156" s="16"/>
      <c r="E156" s="64"/>
      <c r="F156" s="65"/>
      <c r="G156" s="65"/>
      <c r="H156" s="65"/>
      <c r="I156" s="65"/>
    </row>
    <row r="157" customFormat="false" ht="12.75" hidden="false" customHeight="false" outlineLevel="0" collapsed="false">
      <c r="A157" s="59"/>
      <c r="B157" s="59"/>
      <c r="C157" s="59"/>
      <c r="D157" s="16"/>
      <c r="E157" s="64"/>
      <c r="F157" s="65"/>
      <c r="G157" s="65"/>
      <c r="H157" s="65"/>
      <c r="I157" s="65"/>
    </row>
    <row r="158" customFormat="false" ht="12.75" hidden="false" customHeight="false" outlineLevel="0" collapsed="false">
      <c r="A158" s="59"/>
      <c r="B158" s="59"/>
      <c r="C158" s="59"/>
      <c r="D158" s="16"/>
      <c r="E158" s="64"/>
      <c r="F158" s="65"/>
      <c r="G158" s="65"/>
      <c r="H158" s="65"/>
      <c r="I158" s="65"/>
    </row>
    <row r="159" customFormat="false" ht="12.75" hidden="false" customHeight="false" outlineLevel="0" collapsed="false">
      <c r="A159" s="59"/>
      <c r="B159" s="59"/>
      <c r="C159" s="59"/>
      <c r="D159" s="16"/>
      <c r="E159" s="64"/>
      <c r="F159" s="65"/>
      <c r="G159" s="65"/>
      <c r="H159" s="65"/>
      <c r="I159" s="65"/>
    </row>
    <row r="160" customFormat="false" ht="12.75" hidden="false" customHeight="false" outlineLevel="0" collapsed="false">
      <c r="A160" s="59"/>
      <c r="B160" s="59"/>
      <c r="C160" s="59"/>
      <c r="D160" s="16"/>
      <c r="E160" s="64"/>
      <c r="F160" s="65"/>
      <c r="G160" s="65"/>
      <c r="H160" s="65"/>
      <c r="I160" s="65"/>
    </row>
    <row r="161" customFormat="false" ht="12.75" hidden="false" customHeight="false" outlineLevel="0" collapsed="false">
      <c r="A161" s="59"/>
      <c r="B161" s="59"/>
      <c r="C161" s="59"/>
      <c r="D161" s="16"/>
      <c r="E161" s="64"/>
      <c r="F161" s="65"/>
      <c r="G161" s="65"/>
      <c r="H161" s="65"/>
      <c r="I161" s="65"/>
    </row>
    <row r="162" customFormat="false" ht="12.75" hidden="false" customHeight="false" outlineLevel="0" collapsed="false">
      <c r="A162" s="59"/>
      <c r="B162" s="59"/>
      <c r="C162" s="59"/>
      <c r="D162" s="16"/>
      <c r="E162" s="64"/>
      <c r="F162" s="65"/>
      <c r="G162" s="65"/>
      <c r="H162" s="65"/>
      <c r="I162" s="65"/>
    </row>
    <row r="163" customFormat="false" ht="12.75" hidden="false" customHeight="false" outlineLevel="0" collapsed="false">
      <c r="A163" s="59"/>
      <c r="B163" s="59"/>
      <c r="C163" s="59"/>
      <c r="D163" s="16"/>
      <c r="E163" s="64"/>
      <c r="F163" s="65"/>
      <c r="G163" s="65"/>
      <c r="H163" s="65"/>
      <c r="I163" s="65"/>
    </row>
    <row r="164" customFormat="false" ht="12.75" hidden="false" customHeight="false" outlineLevel="0" collapsed="false">
      <c r="A164" s="59"/>
      <c r="B164" s="59"/>
      <c r="C164" s="59"/>
      <c r="D164" s="16"/>
      <c r="E164" s="64"/>
      <c r="F164" s="65"/>
      <c r="G164" s="65"/>
      <c r="H164" s="65"/>
      <c r="I164" s="65"/>
    </row>
    <row r="165" customFormat="false" ht="12.75" hidden="false" customHeight="false" outlineLevel="0" collapsed="false">
      <c r="A165" s="59"/>
      <c r="B165" s="59"/>
      <c r="C165" s="59"/>
      <c r="D165" s="16"/>
      <c r="E165" s="64"/>
      <c r="F165" s="65"/>
      <c r="G165" s="65"/>
      <c r="H165" s="65"/>
      <c r="I165" s="65"/>
    </row>
    <row r="166" customFormat="false" ht="12.75" hidden="false" customHeight="false" outlineLevel="0" collapsed="false">
      <c r="A166" s="59"/>
      <c r="B166" s="59"/>
      <c r="C166" s="59"/>
      <c r="D166" s="16"/>
      <c r="E166" s="64"/>
      <c r="F166" s="65"/>
      <c r="G166" s="65"/>
      <c r="H166" s="65"/>
      <c r="I166" s="65"/>
    </row>
    <row r="167" customFormat="false" ht="12.75" hidden="false" customHeight="false" outlineLevel="0" collapsed="false">
      <c r="A167" s="59"/>
      <c r="B167" s="59"/>
      <c r="C167" s="59"/>
      <c r="D167" s="16"/>
      <c r="E167" s="64"/>
      <c r="F167" s="65"/>
      <c r="G167" s="65"/>
      <c r="H167" s="65"/>
      <c r="I167" s="65"/>
    </row>
    <row r="168" customFormat="false" ht="12.75" hidden="false" customHeight="false" outlineLevel="0" collapsed="false">
      <c r="A168" s="59"/>
      <c r="B168" s="59"/>
      <c r="C168" s="59"/>
      <c r="D168" s="16"/>
      <c r="E168" s="64"/>
      <c r="F168" s="65"/>
      <c r="G168" s="65"/>
      <c r="H168" s="65"/>
      <c r="I168" s="65"/>
    </row>
    <row r="169" customFormat="false" ht="12.75" hidden="false" customHeight="false" outlineLevel="0" collapsed="false">
      <c r="A169" s="59"/>
      <c r="B169" s="59"/>
      <c r="C169" s="59"/>
      <c r="D169" s="16"/>
      <c r="E169" s="64"/>
      <c r="F169" s="65"/>
      <c r="G169" s="65"/>
      <c r="H169" s="65"/>
      <c r="I169" s="65"/>
    </row>
    <row r="170" customFormat="false" ht="12.75" hidden="false" customHeight="false" outlineLevel="0" collapsed="false">
      <c r="A170" s="59"/>
      <c r="B170" s="59"/>
      <c r="C170" s="59"/>
      <c r="D170" s="16"/>
      <c r="E170" s="64"/>
      <c r="F170" s="65"/>
      <c r="G170" s="65"/>
      <c r="H170" s="65"/>
      <c r="I170" s="65"/>
    </row>
    <row r="171" customFormat="false" ht="12.75" hidden="false" customHeight="false" outlineLevel="0" collapsed="false">
      <c r="A171" s="59"/>
      <c r="B171" s="59"/>
      <c r="C171" s="59"/>
      <c r="D171" s="16"/>
      <c r="E171" s="64"/>
      <c r="F171" s="65"/>
      <c r="G171" s="65"/>
      <c r="H171" s="65"/>
      <c r="I171" s="65"/>
    </row>
    <row r="172" customFormat="false" ht="12.75" hidden="false" customHeight="false" outlineLevel="0" collapsed="false">
      <c r="A172" s="59"/>
      <c r="B172" s="59"/>
      <c r="C172" s="59"/>
      <c r="D172" s="16"/>
      <c r="E172" s="64"/>
      <c r="F172" s="65"/>
      <c r="G172" s="65"/>
      <c r="H172" s="65"/>
      <c r="I172" s="65"/>
    </row>
    <row r="173" customFormat="false" ht="12.75" hidden="false" customHeight="false" outlineLevel="0" collapsed="false">
      <c r="A173" s="59"/>
      <c r="B173" s="59"/>
      <c r="C173" s="59"/>
      <c r="D173" s="16"/>
      <c r="E173" s="64"/>
      <c r="F173" s="65"/>
      <c r="G173" s="65"/>
      <c r="H173" s="65"/>
      <c r="I173" s="65"/>
    </row>
    <row r="174" customFormat="false" ht="12.75" hidden="false" customHeight="false" outlineLevel="0" collapsed="false">
      <c r="A174" s="59"/>
      <c r="B174" s="59"/>
      <c r="C174" s="59"/>
      <c r="D174" s="16"/>
      <c r="E174" s="64"/>
      <c r="F174" s="65"/>
      <c r="G174" s="65"/>
      <c r="H174" s="65"/>
      <c r="I174" s="65"/>
    </row>
    <row r="175" customFormat="false" ht="12.75" hidden="false" customHeight="false" outlineLevel="0" collapsed="false">
      <c r="A175" s="59"/>
      <c r="B175" s="59"/>
      <c r="C175" s="59"/>
      <c r="D175" s="16"/>
      <c r="E175" s="64"/>
      <c r="F175" s="65"/>
      <c r="G175" s="65"/>
      <c r="H175" s="65"/>
      <c r="I175" s="65"/>
    </row>
    <row r="176" customFormat="false" ht="12.75" hidden="false" customHeight="false" outlineLevel="0" collapsed="false">
      <c r="A176" s="59"/>
      <c r="B176" s="59"/>
      <c r="C176" s="59"/>
      <c r="D176" s="16"/>
      <c r="E176" s="64"/>
      <c r="F176" s="65"/>
      <c r="G176" s="65"/>
      <c r="H176" s="65"/>
      <c r="I176" s="65"/>
    </row>
    <row r="177" customFormat="false" ht="12.75" hidden="false" customHeight="false" outlineLevel="0" collapsed="false">
      <c r="A177" s="59"/>
      <c r="B177" s="59"/>
      <c r="C177" s="59"/>
      <c r="D177" s="16"/>
      <c r="E177" s="64"/>
      <c r="F177" s="65"/>
      <c r="G177" s="65"/>
      <c r="H177" s="65"/>
      <c r="I177" s="65"/>
    </row>
    <row r="178" customFormat="false" ht="12.75" hidden="false" customHeight="false" outlineLevel="0" collapsed="false">
      <c r="A178" s="59"/>
      <c r="B178" s="59"/>
      <c r="C178" s="59"/>
      <c r="D178" s="16"/>
      <c r="E178" s="64"/>
      <c r="F178" s="65"/>
      <c r="G178" s="65"/>
      <c r="H178" s="65"/>
      <c r="I178" s="65"/>
    </row>
    <row r="179" customFormat="false" ht="12.75" hidden="false" customHeight="false" outlineLevel="0" collapsed="false">
      <c r="A179" s="59"/>
      <c r="B179" s="59"/>
      <c r="C179" s="59"/>
      <c r="D179" s="16"/>
      <c r="E179" s="64"/>
      <c r="F179" s="65"/>
      <c r="G179" s="65"/>
      <c r="H179" s="65"/>
      <c r="I179" s="65"/>
    </row>
    <row r="180" customFormat="false" ht="12.75" hidden="false" customHeight="false" outlineLevel="0" collapsed="false">
      <c r="A180" s="59"/>
      <c r="B180" s="59"/>
      <c r="C180" s="59"/>
      <c r="D180" s="16"/>
      <c r="E180" s="64"/>
      <c r="F180" s="65"/>
      <c r="G180" s="65"/>
      <c r="H180" s="65"/>
      <c r="I180" s="65"/>
    </row>
    <row r="181" customFormat="false" ht="12.75" hidden="false" customHeight="false" outlineLevel="0" collapsed="false">
      <c r="A181" s="59"/>
      <c r="B181" s="59"/>
      <c r="C181" s="59"/>
      <c r="D181" s="16"/>
      <c r="E181" s="64"/>
      <c r="F181" s="65"/>
      <c r="G181" s="65"/>
      <c r="H181" s="65"/>
      <c r="I181" s="65"/>
    </row>
    <row r="182" customFormat="false" ht="12.75" hidden="false" customHeight="false" outlineLevel="0" collapsed="false">
      <c r="A182" s="59"/>
      <c r="B182" s="59"/>
      <c r="C182" s="59"/>
      <c r="D182" s="16"/>
      <c r="E182" s="64"/>
      <c r="F182" s="65"/>
      <c r="G182" s="65"/>
      <c r="H182" s="65"/>
      <c r="I182" s="65"/>
    </row>
    <row r="183" customFormat="false" ht="12.75" hidden="false" customHeight="false" outlineLevel="0" collapsed="false">
      <c r="A183" s="59"/>
      <c r="B183" s="59"/>
      <c r="C183" s="59"/>
      <c r="D183" s="16"/>
      <c r="E183" s="64"/>
      <c r="F183" s="65"/>
      <c r="G183" s="65"/>
      <c r="H183" s="65"/>
      <c r="I183" s="65"/>
    </row>
    <row r="184" customFormat="false" ht="12.75" hidden="false" customHeight="false" outlineLevel="0" collapsed="false">
      <c r="A184" s="59"/>
      <c r="B184" s="59"/>
      <c r="C184" s="59"/>
      <c r="D184" s="16"/>
      <c r="E184" s="64"/>
      <c r="F184" s="65"/>
      <c r="G184" s="65"/>
      <c r="H184" s="65"/>
      <c r="I184" s="65"/>
    </row>
    <row r="185" customFormat="false" ht="12.75" hidden="false" customHeight="false" outlineLevel="0" collapsed="false">
      <c r="A185" s="59"/>
      <c r="B185" s="59"/>
      <c r="C185" s="59"/>
      <c r="D185" s="16"/>
      <c r="E185" s="64"/>
      <c r="F185" s="65"/>
      <c r="G185" s="65"/>
      <c r="H185" s="65"/>
      <c r="I185" s="65"/>
    </row>
    <row r="186" customFormat="false" ht="12.75" hidden="false" customHeight="false" outlineLevel="0" collapsed="false">
      <c r="A186" s="59"/>
      <c r="B186" s="59"/>
      <c r="C186" s="59"/>
      <c r="D186" s="16"/>
      <c r="E186" s="64"/>
      <c r="F186" s="65"/>
      <c r="G186" s="65"/>
      <c r="H186" s="65"/>
      <c r="I186" s="65"/>
    </row>
    <row r="187" customFormat="false" ht="12.75" hidden="false" customHeight="false" outlineLevel="0" collapsed="false">
      <c r="A187" s="59"/>
      <c r="B187" s="59"/>
      <c r="C187" s="59"/>
      <c r="D187" s="16"/>
      <c r="E187" s="64"/>
      <c r="F187" s="65"/>
      <c r="G187" s="65"/>
      <c r="H187" s="65"/>
      <c r="I187" s="65"/>
    </row>
    <row r="188" customFormat="false" ht="12.75" hidden="false" customHeight="false" outlineLevel="0" collapsed="false">
      <c r="A188" s="59"/>
      <c r="B188" s="59"/>
      <c r="C188" s="59"/>
      <c r="D188" s="16"/>
      <c r="E188" s="64"/>
      <c r="F188" s="65"/>
      <c r="G188" s="65"/>
      <c r="H188" s="65"/>
      <c r="I188" s="65"/>
    </row>
    <row r="189" customFormat="false" ht="12.75" hidden="false" customHeight="false" outlineLevel="0" collapsed="false">
      <c r="A189" s="59"/>
      <c r="B189" s="59"/>
      <c r="C189" s="59"/>
      <c r="D189" s="16"/>
      <c r="E189" s="64"/>
      <c r="F189" s="65"/>
      <c r="G189" s="65"/>
      <c r="H189" s="65"/>
      <c r="I189" s="65"/>
    </row>
    <row r="190" customFormat="false" ht="12.75" hidden="false" customHeight="false" outlineLevel="0" collapsed="false">
      <c r="A190" s="59"/>
      <c r="B190" s="59"/>
      <c r="C190" s="59"/>
      <c r="D190" s="16"/>
      <c r="E190" s="64"/>
      <c r="F190" s="65"/>
      <c r="G190" s="65"/>
      <c r="H190" s="65"/>
      <c r="I190" s="65"/>
    </row>
    <row r="191" customFormat="false" ht="12.75" hidden="false" customHeight="false" outlineLevel="0" collapsed="false">
      <c r="A191" s="59"/>
      <c r="B191" s="59"/>
      <c r="C191" s="59"/>
      <c r="D191" s="16"/>
      <c r="E191" s="64"/>
      <c r="F191" s="65"/>
      <c r="G191" s="65"/>
      <c r="H191" s="65"/>
      <c r="I191" s="65"/>
    </row>
    <row r="192" customFormat="false" ht="12.75" hidden="false" customHeight="false" outlineLevel="0" collapsed="false">
      <c r="A192" s="59"/>
      <c r="B192" s="59"/>
      <c r="C192" s="59"/>
      <c r="D192" s="16"/>
      <c r="E192" s="64"/>
      <c r="F192" s="65"/>
      <c r="G192" s="65"/>
      <c r="H192" s="65"/>
      <c r="I192" s="65"/>
    </row>
    <row r="193" customFormat="false" ht="12.75" hidden="false" customHeight="false" outlineLevel="0" collapsed="false">
      <c r="A193" s="59"/>
      <c r="B193" s="59"/>
      <c r="C193" s="59"/>
      <c r="D193" s="16"/>
      <c r="E193" s="64"/>
      <c r="F193" s="65"/>
      <c r="G193" s="65"/>
      <c r="H193" s="65"/>
      <c r="I193" s="65"/>
    </row>
    <row r="194" customFormat="false" ht="12.75" hidden="false" customHeight="false" outlineLevel="0" collapsed="false">
      <c r="A194" s="59"/>
      <c r="B194" s="59"/>
      <c r="C194" s="59"/>
      <c r="D194" s="16"/>
      <c r="E194" s="64"/>
      <c r="F194" s="65"/>
      <c r="G194" s="65"/>
      <c r="H194" s="65"/>
      <c r="I194" s="65"/>
    </row>
    <row r="195" customFormat="false" ht="12.75" hidden="false" customHeight="false" outlineLevel="0" collapsed="false">
      <c r="A195" s="59"/>
      <c r="B195" s="59"/>
      <c r="C195" s="59"/>
      <c r="D195" s="16"/>
      <c r="E195" s="64"/>
      <c r="F195" s="65"/>
      <c r="G195" s="65"/>
      <c r="H195" s="65"/>
      <c r="I195" s="65"/>
    </row>
    <row r="196" customFormat="false" ht="12.75" hidden="false" customHeight="false" outlineLevel="0" collapsed="false">
      <c r="A196" s="59"/>
      <c r="B196" s="59"/>
      <c r="C196" s="59"/>
      <c r="D196" s="16"/>
      <c r="E196" s="64"/>
      <c r="F196" s="65"/>
      <c r="G196" s="65"/>
      <c r="H196" s="65"/>
      <c r="I196" s="65"/>
    </row>
    <row r="197" customFormat="false" ht="12.75" hidden="false" customHeight="false" outlineLevel="0" collapsed="false">
      <c r="A197" s="59"/>
      <c r="B197" s="59"/>
      <c r="C197" s="59"/>
      <c r="D197" s="16"/>
      <c r="E197" s="64"/>
      <c r="F197" s="65"/>
      <c r="G197" s="65"/>
      <c r="H197" s="65"/>
      <c r="I197" s="65"/>
    </row>
    <row r="198" customFormat="false" ht="12.75" hidden="false" customHeight="false" outlineLevel="0" collapsed="false">
      <c r="A198" s="59"/>
      <c r="B198" s="59"/>
      <c r="C198" s="59"/>
      <c r="D198" s="16"/>
      <c r="E198" s="64"/>
      <c r="F198" s="65"/>
      <c r="G198" s="65"/>
      <c r="H198" s="65"/>
      <c r="I198" s="65"/>
    </row>
    <row r="199" customFormat="false" ht="12.75" hidden="false" customHeight="false" outlineLevel="0" collapsed="false">
      <c r="A199" s="59"/>
      <c r="B199" s="59"/>
      <c r="C199" s="59"/>
      <c r="D199" s="16"/>
      <c r="E199" s="64"/>
      <c r="F199" s="65"/>
      <c r="G199" s="65"/>
      <c r="H199" s="65"/>
      <c r="I199" s="65"/>
    </row>
    <row r="200" customFormat="false" ht="12.75" hidden="false" customHeight="false" outlineLevel="0" collapsed="false">
      <c r="A200" s="59"/>
      <c r="B200" s="59"/>
      <c r="C200" s="59"/>
      <c r="D200" s="16"/>
      <c r="E200" s="64"/>
      <c r="F200" s="65"/>
      <c r="G200" s="65"/>
      <c r="H200" s="65"/>
      <c r="I200" s="65"/>
    </row>
    <row r="201" customFormat="false" ht="12.75" hidden="false" customHeight="false" outlineLevel="0" collapsed="false">
      <c r="A201" s="59"/>
      <c r="B201" s="59"/>
      <c r="C201" s="59"/>
      <c r="D201" s="16"/>
      <c r="E201" s="64"/>
      <c r="F201" s="65"/>
      <c r="G201" s="65"/>
      <c r="H201" s="65"/>
      <c r="I201" s="65"/>
    </row>
    <row r="202" customFormat="false" ht="12.75" hidden="false" customHeight="false" outlineLevel="0" collapsed="false">
      <c r="A202" s="59"/>
      <c r="B202" s="59"/>
      <c r="C202" s="59"/>
      <c r="D202" s="16"/>
      <c r="E202" s="64"/>
      <c r="F202" s="65"/>
      <c r="G202" s="65"/>
      <c r="H202" s="65"/>
      <c r="I202" s="65"/>
    </row>
    <row r="203" customFormat="false" ht="12.75" hidden="false" customHeight="false" outlineLevel="0" collapsed="false">
      <c r="A203" s="59"/>
      <c r="B203" s="59"/>
      <c r="C203" s="59"/>
      <c r="D203" s="16"/>
      <c r="E203" s="64"/>
      <c r="F203" s="65"/>
      <c r="G203" s="65"/>
      <c r="H203" s="65"/>
      <c r="I203" s="65"/>
    </row>
    <row r="204" customFormat="false" ht="12.75" hidden="false" customHeight="false" outlineLevel="0" collapsed="false">
      <c r="A204" s="59"/>
      <c r="B204" s="59"/>
      <c r="C204" s="59"/>
      <c r="D204" s="16"/>
      <c r="E204" s="64"/>
      <c r="F204" s="65"/>
      <c r="G204" s="65"/>
      <c r="H204" s="65"/>
      <c r="I204" s="65"/>
    </row>
    <row r="205" customFormat="false" ht="12.75" hidden="false" customHeight="false" outlineLevel="0" collapsed="false">
      <c r="A205" s="59"/>
      <c r="B205" s="59"/>
      <c r="C205" s="59"/>
      <c r="D205" s="16"/>
      <c r="E205" s="64"/>
      <c r="F205" s="65"/>
      <c r="G205" s="65"/>
      <c r="H205" s="65"/>
      <c r="I205" s="65"/>
    </row>
    <row r="206" customFormat="false" ht="12.75" hidden="false" customHeight="false" outlineLevel="0" collapsed="false">
      <c r="A206" s="59"/>
      <c r="B206" s="59"/>
      <c r="C206" s="59"/>
      <c r="D206" s="16"/>
      <c r="E206" s="64"/>
      <c r="F206" s="65"/>
      <c r="G206" s="65"/>
      <c r="H206" s="65"/>
      <c r="I206" s="65"/>
    </row>
    <row r="207" customFormat="false" ht="12.75" hidden="false" customHeight="false" outlineLevel="0" collapsed="false">
      <c r="A207" s="59"/>
      <c r="B207" s="59"/>
      <c r="C207" s="59"/>
      <c r="D207" s="16"/>
      <c r="E207" s="64"/>
      <c r="F207" s="65"/>
      <c r="G207" s="65"/>
      <c r="H207" s="65"/>
      <c r="I207" s="65"/>
    </row>
    <row r="208" customFormat="false" ht="12.75" hidden="false" customHeight="false" outlineLevel="0" collapsed="false">
      <c r="A208" s="59"/>
      <c r="B208" s="59"/>
      <c r="C208" s="59"/>
      <c r="D208" s="16"/>
      <c r="E208" s="64"/>
      <c r="F208" s="65"/>
      <c r="G208" s="65"/>
      <c r="H208" s="65"/>
      <c r="I208" s="65"/>
    </row>
    <row r="209" customFormat="false" ht="12.75" hidden="false" customHeight="false" outlineLevel="0" collapsed="false">
      <c r="A209" s="59"/>
      <c r="B209" s="59"/>
      <c r="C209" s="59"/>
      <c r="D209" s="16"/>
      <c r="E209" s="64"/>
      <c r="F209" s="65"/>
      <c r="G209" s="65"/>
      <c r="H209" s="65"/>
      <c r="I209" s="65"/>
    </row>
    <row r="210" customFormat="false" ht="12.75" hidden="false" customHeight="false" outlineLevel="0" collapsed="false">
      <c r="A210" s="59"/>
      <c r="B210" s="59"/>
      <c r="C210" s="59"/>
      <c r="D210" s="16"/>
      <c r="E210" s="64"/>
      <c r="F210" s="65"/>
      <c r="G210" s="65"/>
      <c r="H210" s="65"/>
      <c r="I210" s="65"/>
    </row>
    <row r="211" customFormat="false" ht="12.75" hidden="false" customHeight="false" outlineLevel="0" collapsed="false">
      <c r="A211" s="59"/>
      <c r="B211" s="59"/>
      <c r="C211" s="59"/>
      <c r="D211" s="16"/>
      <c r="E211" s="64"/>
      <c r="F211" s="65"/>
      <c r="G211" s="65"/>
      <c r="H211" s="65"/>
      <c r="I211" s="65"/>
    </row>
    <row r="212" customFormat="false" ht="12.75" hidden="false" customHeight="false" outlineLevel="0" collapsed="false">
      <c r="A212" s="59"/>
      <c r="B212" s="59"/>
      <c r="C212" s="59"/>
      <c r="D212" s="16"/>
      <c r="E212" s="64"/>
      <c r="F212" s="65"/>
      <c r="G212" s="65"/>
      <c r="H212" s="65"/>
      <c r="I212" s="65"/>
    </row>
    <row r="213" customFormat="false" ht="12.75" hidden="false" customHeight="false" outlineLevel="0" collapsed="false">
      <c r="A213" s="59"/>
      <c r="B213" s="59"/>
      <c r="C213" s="59"/>
      <c r="D213" s="16"/>
      <c r="E213" s="64"/>
      <c r="F213" s="65"/>
      <c r="G213" s="65"/>
      <c r="H213" s="65"/>
      <c r="I213" s="65"/>
    </row>
    <row r="214" customFormat="false" ht="12.75" hidden="false" customHeight="false" outlineLevel="0" collapsed="false">
      <c r="A214" s="59"/>
      <c r="B214" s="59"/>
      <c r="C214" s="59"/>
      <c r="D214" s="16"/>
      <c r="E214" s="64"/>
      <c r="F214" s="65"/>
      <c r="G214" s="65"/>
      <c r="H214" s="65"/>
      <c r="I214" s="65"/>
    </row>
    <row r="215" customFormat="false" ht="12.75" hidden="false" customHeight="false" outlineLevel="0" collapsed="false">
      <c r="A215" s="59"/>
      <c r="B215" s="59"/>
      <c r="C215" s="59"/>
      <c r="D215" s="16"/>
      <c r="E215" s="64"/>
      <c r="F215" s="65"/>
      <c r="G215" s="65"/>
      <c r="H215" s="65"/>
      <c r="I215" s="65"/>
    </row>
    <row r="216" customFormat="false" ht="12.75" hidden="false" customHeight="false" outlineLevel="0" collapsed="false">
      <c r="A216" s="59"/>
      <c r="B216" s="59"/>
      <c r="C216" s="59"/>
      <c r="D216" s="16"/>
      <c r="E216" s="64"/>
      <c r="F216" s="65"/>
      <c r="G216" s="65"/>
      <c r="H216" s="65"/>
      <c r="I216" s="65"/>
    </row>
    <row r="217" customFormat="false" ht="12.75" hidden="false" customHeight="false" outlineLevel="0" collapsed="false">
      <c r="A217" s="59"/>
      <c r="B217" s="59"/>
      <c r="C217" s="59"/>
      <c r="D217" s="16"/>
      <c r="E217" s="64"/>
      <c r="F217" s="65"/>
      <c r="G217" s="65"/>
      <c r="H217" s="65"/>
      <c r="I217" s="65"/>
    </row>
    <row r="218" customFormat="false" ht="12.75" hidden="false" customHeight="false" outlineLevel="0" collapsed="false">
      <c r="A218" s="59"/>
      <c r="B218" s="59"/>
      <c r="C218" s="59"/>
      <c r="D218" s="16"/>
      <c r="E218" s="64"/>
      <c r="F218" s="65"/>
      <c r="G218" s="65"/>
      <c r="H218" s="65"/>
      <c r="I218" s="65"/>
    </row>
    <row r="219" customFormat="false" ht="12.75" hidden="false" customHeight="false" outlineLevel="0" collapsed="false">
      <c r="A219" s="59"/>
      <c r="B219" s="59"/>
      <c r="C219" s="59"/>
      <c r="D219" s="16"/>
      <c r="E219" s="64"/>
      <c r="F219" s="65"/>
      <c r="G219" s="65"/>
      <c r="H219" s="65"/>
      <c r="I219" s="65"/>
    </row>
    <row r="220" customFormat="false" ht="12.75" hidden="false" customHeight="false" outlineLevel="0" collapsed="false">
      <c r="A220" s="59"/>
      <c r="B220" s="59"/>
      <c r="C220" s="59"/>
      <c r="D220" s="16"/>
      <c r="E220" s="64"/>
      <c r="F220" s="65"/>
      <c r="G220" s="65"/>
      <c r="H220" s="65"/>
      <c r="I220" s="65"/>
    </row>
    <row r="221" customFormat="false" ht="12.75" hidden="false" customHeight="false" outlineLevel="0" collapsed="false">
      <c r="A221" s="59"/>
      <c r="B221" s="59"/>
      <c r="C221" s="59"/>
      <c r="D221" s="16"/>
      <c r="E221" s="64"/>
      <c r="F221" s="65"/>
      <c r="G221" s="65"/>
      <c r="H221" s="65"/>
      <c r="I221" s="65"/>
    </row>
    <row r="222" customFormat="false" ht="12.75" hidden="false" customHeight="false" outlineLevel="0" collapsed="false">
      <c r="A222" s="59"/>
      <c r="B222" s="59"/>
      <c r="C222" s="59"/>
      <c r="D222" s="16"/>
      <c r="E222" s="64"/>
      <c r="F222" s="65"/>
      <c r="G222" s="65"/>
      <c r="H222" s="65"/>
      <c r="I222" s="65"/>
    </row>
    <row r="223" customFormat="false" ht="12.75" hidden="false" customHeight="false" outlineLevel="0" collapsed="false">
      <c r="A223" s="59"/>
      <c r="B223" s="59"/>
      <c r="C223" s="59"/>
      <c r="D223" s="16"/>
      <c r="E223" s="64"/>
      <c r="F223" s="65"/>
      <c r="G223" s="65"/>
      <c r="H223" s="65"/>
      <c r="I223" s="65"/>
    </row>
    <row r="224" customFormat="false" ht="12.75" hidden="false" customHeight="false" outlineLevel="0" collapsed="false">
      <c r="A224" s="59"/>
      <c r="B224" s="59"/>
      <c r="C224" s="59"/>
      <c r="D224" s="16"/>
      <c r="E224" s="64"/>
      <c r="F224" s="65"/>
      <c r="G224" s="65"/>
      <c r="H224" s="65"/>
      <c r="I224" s="65"/>
    </row>
    <row r="225" customFormat="false" ht="12.75" hidden="false" customHeight="false" outlineLevel="0" collapsed="false">
      <c r="A225" s="59"/>
      <c r="B225" s="59"/>
      <c r="C225" s="59"/>
      <c r="D225" s="16"/>
      <c r="E225" s="64"/>
      <c r="F225" s="65"/>
      <c r="H225" s="65"/>
      <c r="I225" s="65"/>
    </row>
    <row r="226" customFormat="false" ht="12.75" hidden="false" customHeight="false" outlineLevel="0" collapsed="false">
      <c r="A226" s="59"/>
      <c r="B226" s="59"/>
      <c r="C226" s="59"/>
      <c r="D226" s="16"/>
      <c r="E226" s="64"/>
      <c r="F226" s="65"/>
      <c r="H226" s="65"/>
      <c r="I226" s="65"/>
    </row>
    <row r="227" customFormat="false" ht="12.75" hidden="false" customHeight="false" outlineLevel="0" collapsed="false">
      <c r="A227" s="59"/>
      <c r="B227" s="59"/>
      <c r="C227" s="59"/>
      <c r="D227" s="16"/>
      <c r="E227" s="64"/>
      <c r="F227" s="65"/>
      <c r="H227" s="65"/>
      <c r="I227" s="65"/>
    </row>
    <row r="228" customFormat="false" ht="12.75" hidden="false" customHeight="false" outlineLevel="0" collapsed="false">
      <c r="A228" s="59"/>
      <c r="B228" s="59"/>
      <c r="C228" s="59"/>
      <c r="D228" s="16"/>
      <c r="E228" s="64"/>
      <c r="F228" s="65"/>
      <c r="H228" s="65"/>
      <c r="I228" s="65"/>
    </row>
    <row r="229" customFormat="false" ht="12.75" hidden="false" customHeight="false" outlineLevel="0" collapsed="false">
      <c r="A229" s="59"/>
      <c r="B229" s="59"/>
      <c r="C229" s="59"/>
      <c r="D229" s="16"/>
      <c r="E229" s="64"/>
      <c r="F229" s="65"/>
      <c r="H229" s="65"/>
      <c r="I229" s="65"/>
    </row>
    <row r="230" customFormat="false" ht="12.75" hidden="false" customHeight="false" outlineLevel="0" collapsed="false">
      <c r="A230" s="59"/>
      <c r="B230" s="59"/>
      <c r="C230" s="59"/>
      <c r="D230" s="16"/>
      <c r="E230" s="64"/>
      <c r="F230" s="65"/>
      <c r="H230" s="65"/>
      <c r="I230" s="65"/>
    </row>
    <row r="231" customFormat="false" ht="12.75" hidden="false" customHeight="false" outlineLevel="0" collapsed="false">
      <c r="A231" s="59"/>
      <c r="B231" s="59"/>
      <c r="C231" s="59"/>
      <c r="D231" s="16"/>
      <c r="E231" s="64"/>
      <c r="F231" s="65"/>
      <c r="H231" s="65"/>
      <c r="I231" s="65"/>
    </row>
    <row r="232" customFormat="false" ht="12.75" hidden="false" customHeight="false" outlineLevel="0" collapsed="false">
      <c r="A232" s="59"/>
      <c r="B232" s="59"/>
      <c r="C232" s="59"/>
      <c r="E232" s="64"/>
      <c r="F232" s="65"/>
      <c r="H232" s="65"/>
      <c r="I232" s="65"/>
    </row>
    <row r="233" customFormat="false" ht="12.75" hidden="false" customHeight="false" outlineLevel="0" collapsed="false">
      <c r="A233" s="59"/>
      <c r="B233" s="59"/>
      <c r="C233" s="59"/>
      <c r="E233" s="64"/>
      <c r="F233" s="65"/>
      <c r="H233" s="65"/>
      <c r="I233" s="65"/>
    </row>
    <row r="234" customFormat="false" ht="12.75" hidden="false" customHeight="false" outlineLevel="0" collapsed="false">
      <c r="A234" s="59"/>
      <c r="B234" s="59"/>
      <c r="C234" s="59"/>
      <c r="E234" s="64"/>
      <c r="F234" s="65"/>
      <c r="H234" s="65"/>
      <c r="I234" s="65"/>
    </row>
    <row r="235" customFormat="false" ht="12.75" hidden="false" customHeight="false" outlineLevel="0" collapsed="false">
      <c r="A235" s="59"/>
      <c r="B235" s="59"/>
      <c r="C235" s="59"/>
      <c r="F235" s="65"/>
      <c r="H235" s="65"/>
      <c r="I235" s="65"/>
    </row>
    <row r="236" customFormat="false" ht="12.75" hidden="false" customHeight="false" outlineLevel="0" collapsed="false">
      <c r="A236" s="59"/>
      <c r="B236" s="59"/>
      <c r="C236" s="59"/>
      <c r="F236" s="65"/>
      <c r="H236" s="65"/>
      <c r="I236" s="65"/>
    </row>
    <row r="237" customFormat="false" ht="12.75" hidden="false" customHeight="false" outlineLevel="0" collapsed="false">
      <c r="A237" s="59"/>
      <c r="B237" s="59"/>
      <c r="C237" s="59"/>
      <c r="F237" s="65"/>
      <c r="H237" s="65"/>
      <c r="I237" s="65"/>
    </row>
    <row r="238" customFormat="false" ht="12.75" hidden="false" customHeight="false" outlineLevel="0" collapsed="false">
      <c r="A238" s="59"/>
      <c r="B238" s="59"/>
      <c r="C238" s="59"/>
      <c r="F238" s="65"/>
      <c r="H238" s="65"/>
      <c r="I238" s="65"/>
    </row>
    <row r="239" customFormat="false" ht="12.75" hidden="false" customHeight="false" outlineLevel="0" collapsed="false">
      <c r="A239" s="59"/>
      <c r="B239" s="59"/>
      <c r="C239" s="59"/>
      <c r="H239" s="65"/>
      <c r="I239" s="65"/>
    </row>
    <row r="240" customFormat="false" ht="12.75" hidden="false" customHeight="false" outlineLevel="0" collapsed="false">
      <c r="A240" s="59"/>
      <c r="B240" s="59"/>
      <c r="C240" s="59"/>
      <c r="H240" s="65"/>
      <c r="I240" s="65"/>
    </row>
    <row r="241" customFormat="false" ht="12.75" hidden="false" customHeight="false" outlineLevel="0" collapsed="false">
      <c r="A241" s="59"/>
      <c r="B241" s="59"/>
      <c r="H241" s="65"/>
      <c r="I241" s="65"/>
    </row>
    <row r="242" customFormat="false" ht="12.75" hidden="false" customHeight="false" outlineLevel="0" collapsed="false">
      <c r="A242" s="59"/>
      <c r="B242" s="59"/>
      <c r="H242" s="65"/>
      <c r="I242" s="65"/>
    </row>
    <row r="243" customFormat="false" ht="12.75" hidden="false" customHeight="false" outlineLevel="0" collapsed="false">
      <c r="A243" s="59"/>
      <c r="B243" s="59"/>
      <c r="H243" s="65"/>
      <c r="I243" s="65"/>
    </row>
    <row r="244" customFormat="false" ht="12.75" hidden="false" customHeight="false" outlineLevel="0" collapsed="false">
      <c r="A244" s="59"/>
      <c r="B244" s="59"/>
      <c r="H244" s="65"/>
      <c r="I244" s="65"/>
    </row>
    <row r="245" customFormat="false" ht="12.75" hidden="false" customHeight="false" outlineLevel="0" collapsed="false">
      <c r="A245" s="59"/>
      <c r="B245" s="59"/>
      <c r="H245" s="65"/>
      <c r="I245" s="65"/>
    </row>
    <row r="246" customFormat="false" ht="12.75" hidden="false" customHeight="false" outlineLevel="0" collapsed="false">
      <c r="A246" s="59"/>
      <c r="B246" s="59"/>
      <c r="H246" s="65"/>
      <c r="I246" s="65"/>
    </row>
    <row r="247" customFormat="false" ht="12.75" hidden="false" customHeight="false" outlineLevel="0" collapsed="false">
      <c r="A247" s="59"/>
      <c r="B247" s="59"/>
      <c r="H247" s="65"/>
      <c r="I247" s="65"/>
    </row>
    <row r="248" customFormat="false" ht="12.75" hidden="false" customHeight="false" outlineLevel="0" collapsed="false">
      <c r="A248" s="59"/>
      <c r="B248" s="59"/>
      <c r="H248" s="65"/>
      <c r="I248" s="65"/>
    </row>
    <row r="249" customFormat="false" ht="12.75" hidden="false" customHeight="false" outlineLevel="0" collapsed="false">
      <c r="A249" s="59"/>
      <c r="B249" s="59"/>
      <c r="H249" s="65"/>
      <c r="I249" s="65"/>
    </row>
    <row r="250" customFormat="false" ht="12.75" hidden="false" customHeight="false" outlineLevel="0" collapsed="false">
      <c r="A250" s="59"/>
      <c r="B250" s="59"/>
      <c r="H250" s="65"/>
      <c r="I250" s="65"/>
    </row>
    <row r="251" customFormat="false" ht="12.75" hidden="false" customHeight="false" outlineLevel="0" collapsed="false">
      <c r="A251" s="59"/>
      <c r="B251" s="59"/>
      <c r="H251" s="65"/>
      <c r="I251" s="65"/>
    </row>
    <row r="252" customFormat="false" ht="12.75" hidden="false" customHeight="false" outlineLevel="0" collapsed="false">
      <c r="A252" s="59"/>
      <c r="B252" s="59"/>
      <c r="H252" s="65"/>
      <c r="I252" s="65"/>
    </row>
    <row r="253" customFormat="false" ht="12.75" hidden="false" customHeight="false" outlineLevel="0" collapsed="false">
      <c r="A253" s="59"/>
      <c r="B253" s="59"/>
      <c r="H253" s="65"/>
      <c r="I253" s="65"/>
    </row>
    <row r="254" customFormat="false" ht="12.75" hidden="false" customHeight="false" outlineLevel="0" collapsed="false">
      <c r="A254" s="59"/>
      <c r="B254" s="59"/>
      <c r="H254" s="65"/>
      <c r="I254" s="65"/>
    </row>
    <row r="255" customFormat="false" ht="12.75" hidden="false" customHeight="false" outlineLevel="0" collapsed="false">
      <c r="A255" s="59"/>
      <c r="B255" s="59"/>
      <c r="H255" s="65"/>
      <c r="I255" s="65"/>
    </row>
    <row r="256" customFormat="false" ht="12.75" hidden="false" customHeight="false" outlineLevel="0" collapsed="false">
      <c r="A256" s="59"/>
      <c r="B256" s="59"/>
      <c r="H256" s="65"/>
      <c r="I256" s="65"/>
    </row>
    <row r="257" customFormat="false" ht="12.75" hidden="false" customHeight="false" outlineLevel="0" collapsed="false">
      <c r="A257" s="59"/>
      <c r="B257" s="59"/>
      <c r="H257" s="65"/>
      <c r="I257" s="65"/>
    </row>
    <row r="258" customFormat="false" ht="12.75" hidden="false" customHeight="false" outlineLevel="0" collapsed="false">
      <c r="A258" s="59"/>
      <c r="B258" s="59"/>
      <c r="H258" s="65"/>
      <c r="I258" s="65"/>
    </row>
    <row r="259" customFormat="false" ht="12.75" hidden="false" customHeight="false" outlineLevel="0" collapsed="false">
      <c r="A259" s="59"/>
      <c r="B259" s="59"/>
      <c r="H259" s="65"/>
      <c r="I259" s="65"/>
    </row>
    <row r="260" customFormat="false" ht="12.75" hidden="false" customHeight="false" outlineLevel="0" collapsed="false">
      <c r="A260" s="59"/>
      <c r="B260" s="59"/>
      <c r="H260" s="65"/>
      <c r="I260" s="65"/>
    </row>
    <row r="261" customFormat="false" ht="12.75" hidden="false" customHeight="false" outlineLevel="0" collapsed="false">
      <c r="A261" s="59"/>
      <c r="B261" s="59"/>
      <c r="H261" s="65"/>
      <c r="I261" s="65"/>
    </row>
    <row r="262" customFormat="false" ht="12.75" hidden="false" customHeight="false" outlineLevel="0" collapsed="false">
      <c r="A262" s="59"/>
      <c r="B262" s="59"/>
      <c r="H262" s="65"/>
      <c r="I262" s="65"/>
    </row>
    <row r="263" customFormat="false" ht="12.75" hidden="false" customHeight="false" outlineLevel="0" collapsed="false">
      <c r="A263" s="59"/>
      <c r="B263" s="59"/>
      <c r="H263" s="65"/>
      <c r="I263" s="65"/>
    </row>
    <row r="264" customFormat="false" ht="12.75" hidden="false" customHeight="false" outlineLevel="0" collapsed="false">
      <c r="A264" s="59"/>
      <c r="B264" s="59"/>
      <c r="H264" s="65"/>
      <c r="I264" s="65"/>
    </row>
    <row r="265" customFormat="false" ht="12.75" hidden="false" customHeight="false" outlineLevel="0" collapsed="false">
      <c r="A265" s="59"/>
      <c r="B265" s="59"/>
      <c r="H265" s="65"/>
      <c r="I265" s="65"/>
    </row>
    <row r="266" customFormat="false" ht="12.75" hidden="false" customHeight="false" outlineLevel="0" collapsed="false">
      <c r="A266" s="59"/>
      <c r="B266" s="59"/>
      <c r="H266" s="65"/>
      <c r="I266" s="65"/>
    </row>
    <row r="267" customFormat="false" ht="12.75" hidden="false" customHeight="false" outlineLevel="0" collapsed="false">
      <c r="A267" s="59"/>
      <c r="B267" s="59"/>
      <c r="H267" s="65"/>
      <c r="I267" s="65"/>
    </row>
    <row r="268" customFormat="false" ht="12.75" hidden="false" customHeight="false" outlineLevel="0" collapsed="false">
      <c r="A268" s="59"/>
      <c r="B268" s="59"/>
      <c r="H268" s="65"/>
      <c r="I268" s="65"/>
    </row>
    <row r="269" customFormat="false" ht="12.75" hidden="false" customHeight="false" outlineLevel="0" collapsed="false">
      <c r="A269" s="59"/>
      <c r="B269" s="59"/>
      <c r="H269" s="65"/>
      <c r="I269" s="65"/>
    </row>
    <row r="270" customFormat="false" ht="12.75" hidden="false" customHeight="false" outlineLevel="0" collapsed="false">
      <c r="A270" s="59"/>
      <c r="B270" s="59"/>
      <c r="H270" s="65"/>
      <c r="I270" s="65"/>
    </row>
    <row r="271" customFormat="false" ht="12.75" hidden="false" customHeight="false" outlineLevel="0" collapsed="false">
      <c r="A271" s="59"/>
      <c r="B271" s="59"/>
      <c r="H271" s="65"/>
      <c r="I271" s="65"/>
    </row>
    <row r="272" customFormat="false" ht="12.75" hidden="false" customHeight="false" outlineLevel="0" collapsed="false">
      <c r="A272" s="59"/>
      <c r="B272" s="59"/>
      <c r="H272" s="65"/>
      <c r="I272" s="65"/>
    </row>
    <row r="273" customFormat="false" ht="12.75" hidden="false" customHeight="false" outlineLevel="0" collapsed="false">
      <c r="A273" s="59"/>
      <c r="B273" s="59"/>
      <c r="H273" s="65"/>
      <c r="I273" s="65"/>
    </row>
    <row r="274" customFormat="false" ht="12.75" hidden="false" customHeight="false" outlineLevel="0" collapsed="false">
      <c r="A274" s="59"/>
      <c r="B274" s="59"/>
      <c r="H274" s="65"/>
      <c r="I274" s="65"/>
    </row>
    <row r="275" customFormat="false" ht="12.75" hidden="false" customHeight="false" outlineLevel="0" collapsed="false">
      <c r="A275" s="59"/>
      <c r="B275" s="59"/>
      <c r="H275" s="65"/>
      <c r="I275" s="65"/>
    </row>
    <row r="276" customFormat="false" ht="12.75" hidden="false" customHeight="false" outlineLevel="0" collapsed="false">
      <c r="A276" s="59"/>
      <c r="B276" s="59"/>
      <c r="H276" s="65"/>
      <c r="I276" s="65"/>
    </row>
    <row r="277" customFormat="false" ht="12.75" hidden="false" customHeight="false" outlineLevel="0" collapsed="false">
      <c r="A277" s="59"/>
      <c r="B277" s="59"/>
      <c r="H277" s="65"/>
      <c r="I277" s="65"/>
    </row>
    <row r="278" customFormat="false" ht="12.75" hidden="false" customHeight="false" outlineLevel="0" collapsed="false">
      <c r="A278" s="59"/>
      <c r="B278" s="59"/>
      <c r="H278" s="65"/>
      <c r="I278" s="65"/>
    </row>
    <row r="279" customFormat="false" ht="12.75" hidden="false" customHeight="false" outlineLevel="0" collapsed="false">
      <c r="A279" s="59"/>
      <c r="B279" s="59"/>
      <c r="H279" s="65"/>
      <c r="I279" s="65"/>
    </row>
    <row r="280" customFormat="false" ht="12.75" hidden="false" customHeight="false" outlineLevel="0" collapsed="false">
      <c r="A280" s="59"/>
      <c r="H280" s="65"/>
      <c r="I280" s="65"/>
    </row>
    <row r="281" customFormat="false" ht="12.75" hidden="false" customHeight="false" outlineLevel="0" collapsed="false">
      <c r="A281" s="59"/>
      <c r="H281" s="65"/>
      <c r="I281" s="65"/>
    </row>
    <row r="282" customFormat="false" ht="12.75" hidden="false" customHeight="false" outlineLevel="0" collapsed="false">
      <c r="A282" s="59"/>
      <c r="H282" s="65"/>
      <c r="I282" s="65"/>
    </row>
    <row r="283" customFormat="false" ht="12.75" hidden="false" customHeight="false" outlineLevel="0" collapsed="false">
      <c r="A283" s="59"/>
      <c r="H283" s="65"/>
      <c r="I283" s="65"/>
    </row>
    <row r="284" customFormat="false" ht="12.75" hidden="false" customHeight="false" outlineLevel="0" collapsed="false">
      <c r="A284" s="59"/>
      <c r="H284" s="65"/>
      <c r="I284" s="65"/>
    </row>
    <row r="285" customFormat="false" ht="12.75" hidden="false" customHeight="false" outlineLevel="0" collapsed="false">
      <c r="A285" s="59"/>
      <c r="H285" s="65"/>
      <c r="I285" s="65"/>
    </row>
    <row r="286" customFormat="false" ht="12.75" hidden="false" customHeight="false" outlineLevel="0" collapsed="false">
      <c r="A286" s="59"/>
      <c r="H286" s="65"/>
      <c r="I286" s="65"/>
    </row>
    <row r="287" customFormat="false" ht="12.75" hidden="false" customHeight="false" outlineLevel="0" collapsed="false">
      <c r="A287" s="59"/>
      <c r="H287" s="65"/>
      <c r="I287" s="65"/>
    </row>
    <row r="288" customFormat="false" ht="12.75" hidden="false" customHeight="false" outlineLevel="0" collapsed="false">
      <c r="A288" s="59"/>
      <c r="H288" s="65"/>
      <c r="I288" s="65"/>
    </row>
    <row r="289" customFormat="false" ht="12.75" hidden="false" customHeight="false" outlineLevel="0" collapsed="false">
      <c r="A289" s="59"/>
      <c r="H289" s="65"/>
      <c r="I289" s="65"/>
    </row>
    <row r="290" customFormat="false" ht="12.75" hidden="false" customHeight="false" outlineLevel="0" collapsed="false">
      <c r="A290" s="59"/>
      <c r="H290" s="65"/>
      <c r="I290" s="65"/>
    </row>
    <row r="291" customFormat="false" ht="12.75" hidden="false" customHeight="false" outlineLevel="0" collapsed="false">
      <c r="A291" s="59"/>
      <c r="H291" s="65"/>
      <c r="I291" s="65"/>
    </row>
    <row r="292" customFormat="false" ht="12.75" hidden="false" customHeight="false" outlineLevel="0" collapsed="false">
      <c r="A292" s="59"/>
      <c r="H292" s="65"/>
      <c r="I292" s="65"/>
    </row>
    <row r="293" customFormat="false" ht="12.75" hidden="false" customHeight="false" outlineLevel="0" collapsed="false">
      <c r="A293" s="59"/>
      <c r="H293" s="65"/>
      <c r="I293" s="65"/>
    </row>
    <row r="294" customFormat="false" ht="12.75" hidden="false" customHeight="false" outlineLevel="0" collapsed="false">
      <c r="A294" s="59"/>
      <c r="H294" s="65"/>
      <c r="I294" s="65"/>
    </row>
    <row r="295" customFormat="false" ht="12.75" hidden="false" customHeight="false" outlineLevel="0" collapsed="false">
      <c r="A295" s="59"/>
      <c r="H295" s="65"/>
      <c r="I295" s="65"/>
    </row>
    <row r="296" customFormat="false" ht="12.75" hidden="false" customHeight="false" outlineLevel="0" collapsed="false">
      <c r="A296" s="59"/>
      <c r="I296" s="65"/>
    </row>
    <row r="297" customFormat="false" ht="12.75" hidden="false" customHeight="false" outlineLevel="0" collapsed="false">
      <c r="A297" s="59"/>
    </row>
    <row r="298" customFormat="false" ht="12.75" hidden="false" customHeight="false" outlineLevel="0" collapsed="false">
      <c r="A298" s="59"/>
    </row>
    <row r="299" customFormat="false" ht="12.75" hidden="false" customHeight="false" outlineLevel="0" collapsed="false">
      <c r="A299" s="59"/>
    </row>
    <row r="300" customFormat="false" ht="12.75" hidden="false" customHeight="false" outlineLevel="0" collapsed="false">
      <c r="A300" s="59"/>
    </row>
    <row r="301" customFormat="false" ht="12.75" hidden="false" customHeight="false" outlineLevel="0" collapsed="false">
      <c r="A301" s="59"/>
    </row>
    <row r="302" customFormat="false" ht="12.75" hidden="false" customHeight="false" outlineLevel="0" collapsed="false">
      <c r="A302" s="59"/>
    </row>
    <row r="303" customFormat="false" ht="12.75" hidden="false" customHeight="false" outlineLevel="0" collapsed="false">
      <c r="A303" s="59"/>
    </row>
    <row r="304" customFormat="false" ht="12.75" hidden="false" customHeight="false" outlineLevel="0" collapsed="false">
      <c r="A304" s="59"/>
    </row>
    <row r="305" customFormat="false" ht="12.75" hidden="false" customHeight="false" outlineLevel="0" collapsed="false">
      <c r="A305" s="59"/>
    </row>
    <row r="306" customFormat="false" ht="12.75" hidden="false" customHeight="false" outlineLevel="0" collapsed="false">
      <c r="A306" s="59"/>
    </row>
    <row r="307" customFormat="false" ht="12.75" hidden="false" customHeight="false" outlineLevel="0" collapsed="false">
      <c r="A307" s="59"/>
    </row>
    <row r="308" customFormat="false" ht="12.75" hidden="false" customHeight="false" outlineLevel="0" collapsed="false">
      <c r="A308" s="59"/>
    </row>
    <row r="309" customFormat="false" ht="12.75" hidden="false" customHeight="false" outlineLevel="0" collapsed="false">
      <c r="A309" s="59"/>
    </row>
    <row r="310" customFormat="false" ht="12.75" hidden="false" customHeight="false" outlineLevel="0" collapsed="false">
      <c r="A310" s="59"/>
    </row>
    <row r="311" customFormat="false" ht="12.75" hidden="false" customHeight="false" outlineLevel="0" collapsed="false">
      <c r="A311" s="59"/>
    </row>
    <row r="312" customFormat="false" ht="12.75" hidden="false" customHeight="false" outlineLevel="0" collapsed="false">
      <c r="A312" s="59"/>
    </row>
    <row r="313" customFormat="false" ht="12.75" hidden="false" customHeight="false" outlineLevel="0" collapsed="false">
      <c r="A313" s="59"/>
    </row>
    <row r="314" customFormat="false" ht="12.75" hidden="false" customHeight="false" outlineLevel="0" collapsed="false">
      <c r="A314" s="59"/>
    </row>
    <row r="315" customFormat="false" ht="12.75" hidden="false" customHeight="false" outlineLevel="0" collapsed="false">
      <c r="A315" s="59"/>
    </row>
    <row r="316" customFormat="false" ht="12.75" hidden="false" customHeight="false" outlineLevel="0" collapsed="false">
      <c r="A316" s="59"/>
    </row>
    <row r="317" customFormat="false" ht="12.75" hidden="false" customHeight="false" outlineLevel="0" collapsed="false">
      <c r="A317" s="59"/>
    </row>
    <row r="318" customFormat="false" ht="12.75" hidden="false" customHeight="false" outlineLevel="0" collapsed="false">
      <c r="A318" s="59"/>
    </row>
    <row r="319" customFormat="false" ht="12.75" hidden="false" customHeight="false" outlineLevel="0" collapsed="false">
      <c r="A319" s="59"/>
    </row>
  </sheetData>
  <mergeCells count="5">
    <mergeCell ref="B3:J3"/>
    <mergeCell ref="E4:J4"/>
    <mergeCell ref="C5:L5"/>
    <mergeCell ref="C6:H6"/>
    <mergeCell ref="A7:J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21:13Z</dcterms:created>
  <dc:creator/>
  <dc:description/>
  <dc:language>en-US</dc:language>
  <cp:lastModifiedBy>Denis</cp:lastModifiedBy>
  <cp:lastPrinted>2009-05-13T11:22:56Z</cp:lastPrinted>
  <dcterms:modified xsi:type="dcterms:W3CDTF">2009-08-18T12:45:06Z</dcterms:modified>
  <cp:revision>0</cp:revision>
  <dc:subject/>
  <dc:title/>
</cp:coreProperties>
</file>