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PREGLED ULAGANJA NA DAN 31.12.2010</t>
  </si>
  <si>
    <t xml:space="preserve">Obrazac 2</t>
  </si>
  <si>
    <t xml:space="preserve">Broj dionica ili</t>
  </si>
  <si>
    <t xml:space="preserve">Ukupno nominalna</t>
  </si>
  <si>
    <t xml:space="preserve">fer vrijednost</t>
  </si>
  <si>
    <t xml:space="preserve">Ukupno fer</t>
  </si>
  <si>
    <t xml:space="preserve">% učešća u</t>
  </si>
  <si>
    <t xml:space="preserve">% učešća</t>
  </si>
  <si>
    <t xml:space="preserve">% udjela</t>
  </si>
  <si>
    <t xml:space="preserve">vrijednost</t>
  </si>
  <si>
    <t xml:space="preserve">koja se</t>
  </si>
  <si>
    <t xml:space="preserve">ukupnim dionicama /</t>
  </si>
  <si>
    <t xml:space="preserve">u</t>
  </si>
  <si>
    <t xml:space="preserve">Rb</t>
  </si>
  <si>
    <t xml:space="preserve">Naziv emitenta</t>
  </si>
  <si>
    <t xml:space="preserve">Kotacija</t>
  </si>
  <si>
    <t xml:space="preserve">ulaganja</t>
  </si>
  <si>
    <t xml:space="preserve">isključuje</t>
  </si>
  <si>
    <t xml:space="preserve">udjelima emitenta</t>
  </si>
  <si>
    <t xml:space="preserve">portfelju fonda</t>
  </si>
  <si>
    <t xml:space="preserve">AMFIBOLIT DD VAREŠ</t>
  </si>
  <si>
    <t xml:space="preserve">13527</t>
  </si>
  <si>
    <t xml:space="preserve">AMOS DD TUZLA</t>
  </si>
  <si>
    <t xml:space="preserve">5192</t>
  </si>
  <si>
    <t xml:space="preserve">ANGROSIROVINA DD TUZLA</t>
  </si>
  <si>
    <t xml:space="preserve">19542</t>
  </si>
  <si>
    <t xml:space="preserve">ANGROPREDUZEĆE DD CAZIN</t>
  </si>
  <si>
    <t xml:space="preserve">36546</t>
  </si>
  <si>
    <t xml:space="preserve">BUGOJNOPROMET DD BUGOJNO</t>
  </si>
  <si>
    <t xml:space="preserve">59644</t>
  </si>
  <si>
    <t xml:space="preserve">BH TELECOM DD SARAJEVO</t>
  </si>
  <si>
    <t xml:space="preserve">12126</t>
  </si>
  <si>
    <t xml:space="preserve">IF BIG-investiciona grupa dd SARAJEVO</t>
  </si>
  <si>
    <t xml:space="preserve">2293</t>
  </si>
  <si>
    <t xml:space="preserve">IF BONUS dd SARAJEVO</t>
  </si>
  <si>
    <t xml:space="preserve">181900</t>
  </si>
  <si>
    <t xml:space="preserve">BORAC EXPORT-IMPORT DD TRAVNIK</t>
  </si>
  <si>
    <t xml:space="preserve">23591</t>
  </si>
  <si>
    <t xml:space="preserve">IF BOSFIN dd SARAJEVO</t>
  </si>
  <si>
    <t xml:space="preserve">104000</t>
  </si>
  <si>
    <t xml:space="preserve">UTP ČVRSNICA DD JABLANICA</t>
  </si>
  <si>
    <t xml:space="preserve">12150</t>
  </si>
  <si>
    <t xml:space="preserve">DUHAN DD GRADAČAC</t>
  </si>
  <si>
    <t xml:space="preserve">3525</t>
  </si>
  <si>
    <t xml:space="preserve">ENERGOINVEST-DVI DD SARAJEVO</t>
  </si>
  <si>
    <t xml:space="preserve">4406</t>
  </si>
  <si>
    <t xml:space="preserve">EKONOMSKI INSTITUT TUZLA DD TUZLA</t>
  </si>
  <si>
    <t xml:space="preserve">3466</t>
  </si>
  <si>
    <t xml:space="preserve">ENERGOINVEST TDS DD SARAJEVO</t>
  </si>
  <si>
    <t xml:space="preserve">69652</t>
  </si>
  <si>
    <t xml:space="preserve">GEOINŽENJERING DD SARAJEVO</t>
  </si>
  <si>
    <t xml:space="preserve">22089</t>
  </si>
  <si>
    <t xml:space="preserve">GP BOSNA DD SARAJEVO</t>
  </si>
  <si>
    <t xml:space="preserve">122798</t>
  </si>
  <si>
    <t xml:space="preserve">GP HERCEGOVINA SARAJEVO DD SARAJEVO</t>
  </si>
  <si>
    <t xml:space="preserve">18138</t>
  </si>
  <si>
    <t xml:space="preserve">HERCEGOVINA AUTO DD MOSTAR</t>
  </si>
  <si>
    <t xml:space="preserve">164368</t>
  </si>
  <si>
    <t xml:space="preserve">INGRAM DD SREBRENIK</t>
  </si>
  <si>
    <t xml:space="preserve">304782</t>
  </si>
  <si>
    <t xml:space="preserve">INPOKOMERC DD  BUGOJNO</t>
  </si>
  <si>
    <t xml:space="preserve">137987</t>
  </si>
  <si>
    <t xml:space="preserve">IRIS COMPUTERS DD SARAJEVO</t>
  </si>
  <si>
    <t xml:space="preserve">68278</t>
  </si>
  <si>
    <t xml:space="preserve">INTERŠPED TUZLA DD TUZLA</t>
  </si>
  <si>
    <t xml:space="preserve">590</t>
  </si>
  <si>
    <t xml:space="preserve">INSTITUT ZA ZAŠTITU EKOLOGIJU I OBRAZOVANJE DD TUZLA</t>
  </si>
  <si>
    <t xml:space="preserve">15287</t>
  </si>
  <si>
    <t xml:space="preserve">JP ELEKTROPRIVREDA BIH DD  SARAJEVO</t>
  </si>
  <si>
    <t xml:space="preserve">11725</t>
  </si>
  <si>
    <t xml:space="preserve">DI JANJ TVORNICA GRAĐEVINSKE SOLARIJE DD</t>
  </si>
  <si>
    <t xml:space="preserve">48614</t>
  </si>
  <si>
    <t xml:space="preserve">KHK DD LUKAVAC</t>
  </si>
  <si>
    <t xml:space="preserve">288245</t>
  </si>
  <si>
    <t xml:space="preserve">kONFEKCIJA BORAC DD TRAVNIK</t>
  </si>
  <si>
    <t xml:space="preserve">57504</t>
  </si>
  <si>
    <t xml:space="preserve">DD ZA PROIZVODNJU KOŽNE OBUĆE BUGOJNO</t>
  </si>
  <si>
    <t xml:space="preserve">59926</t>
  </si>
  <si>
    <t xml:space="preserve">MARKET - KOMERC DD ZENICA</t>
  </si>
  <si>
    <t xml:space="preserve">57942</t>
  </si>
  <si>
    <t xml:space="preserve">METALOTEHNA DD TUZLA</t>
  </si>
  <si>
    <t xml:space="preserve">91079</t>
  </si>
  <si>
    <t xml:space="preserve">NAMJEŠTAJ DD GRADAČAC</t>
  </si>
  <si>
    <t xml:space="preserve">84668</t>
  </si>
  <si>
    <t xml:space="preserve">NAPREDAK DD TEŠANJ</t>
  </si>
  <si>
    <t xml:space="preserve">5112</t>
  </si>
  <si>
    <t xml:space="preserve">PTK FINKOM DD TUZLA</t>
  </si>
  <si>
    <t xml:space="preserve">793</t>
  </si>
  <si>
    <t xml:space="preserve">PIVARA TUZLA DD</t>
  </si>
  <si>
    <t xml:space="preserve">10919</t>
  </si>
  <si>
    <t xml:space="preserve">PLUTO DD NEUM</t>
  </si>
  <si>
    <t xml:space="preserve">10910</t>
  </si>
  <si>
    <t xml:space="preserve">PREHRANA-PROMET DD TUZLA</t>
  </si>
  <si>
    <t xml:space="preserve">137149</t>
  </si>
  <si>
    <t xml:space="preserve">TP RUDHEM DD TUZLA</t>
  </si>
  <si>
    <t xml:space="preserve">1424</t>
  </si>
  <si>
    <t xml:space="preserve">RK BULEVAR DD TUZLA</t>
  </si>
  <si>
    <t xml:space="preserve">61682</t>
  </si>
  <si>
    <t xml:space="preserve">RAZVITAK DD GRADAČAC</t>
  </si>
  <si>
    <t xml:space="preserve">4340</t>
  </si>
  <si>
    <t xml:space="preserve">SNAGA DD VAREŠ</t>
  </si>
  <si>
    <t xml:space="preserve">62230</t>
  </si>
  <si>
    <t xml:space="preserve">IP Sjetlost d.d. Sarajevo</t>
  </si>
  <si>
    <t xml:space="preserve">83346</t>
  </si>
  <si>
    <t xml:space="preserve">SVJETLOSTKOMERC DD SARAJEVO</t>
  </si>
  <si>
    <t xml:space="preserve">2011</t>
  </si>
  <si>
    <t xml:space="preserve">TRGOVINA BORAC dd Travnik</t>
  </si>
  <si>
    <t xml:space="preserve">249774</t>
  </si>
  <si>
    <t xml:space="preserve">TVORNICA KONFEKCIJE BORAC BANOVIĆI</t>
  </si>
  <si>
    <t xml:space="preserve">14376</t>
  </si>
  <si>
    <t xml:space="preserve">TVORNICA KONFEKCIJE BORAC ZENICA</t>
  </si>
  <si>
    <t xml:space="preserve">28752</t>
  </si>
  <si>
    <t xml:space="preserve">TRGOVINSKI MAGAZIN BOSANSKI PETROVAC</t>
  </si>
  <si>
    <t xml:space="preserve">393</t>
  </si>
  <si>
    <t xml:space="preserve">TRZ HADŽIĆI DD</t>
  </si>
  <si>
    <t xml:space="preserve">29167</t>
  </si>
  <si>
    <t xml:space="preserve">TVORNICA KONFEKCIJE VAREŠ DD VAREŠ</t>
  </si>
  <si>
    <t xml:space="preserve">30592</t>
  </si>
  <si>
    <t xml:space="preserve">NLB TUZLANSKA BANKA</t>
  </si>
  <si>
    <t xml:space="preserve">1000</t>
  </si>
  <si>
    <t xml:space="preserve">UDARNIK DD BREZA</t>
  </si>
  <si>
    <t xml:space="preserve">87400</t>
  </si>
  <si>
    <t xml:space="preserve">TURIST BEST DD KONJIC</t>
  </si>
  <si>
    <t xml:space="preserve">7367</t>
  </si>
  <si>
    <t xml:space="preserve">UNIS KOMERC DD SARAJEVO</t>
  </si>
  <si>
    <t xml:space="preserve">109134</t>
  </si>
  <si>
    <t xml:space="preserve">UNIS- PRETIS NIS DD VOGOŠĆA</t>
  </si>
  <si>
    <t xml:space="preserve">146091</t>
  </si>
  <si>
    <t xml:space="preserve">VEMAAL DD TEŠANJ</t>
  </si>
  <si>
    <t xml:space="preserve">0</t>
  </si>
  <si>
    <t xml:space="preserve">VJETRENICA DD VITEZ</t>
  </si>
  <si>
    <t xml:space="preserve">2079</t>
  </si>
  <si>
    <t xml:space="preserve">ŽELJEZARA ILIJAŠ DD</t>
  </si>
  <si>
    <t xml:space="preserve">14700</t>
  </si>
  <si>
    <t xml:space="preserve">GP ŽGP DD SARAJEVO</t>
  </si>
  <si>
    <t xml:space="preserve">188834</t>
  </si>
  <si>
    <t xml:space="preserve">ZMAJEVAC DD ZENICA</t>
  </si>
  <si>
    <t xml:space="preserve">18522</t>
  </si>
  <si>
    <t xml:space="preserve">ŽITOPROMET DD MOSTAR</t>
  </si>
  <si>
    <t xml:space="preserve">32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99"/>
    <col collapsed="false" customWidth="true" hidden="false" outlineLevel="0" max="3" min="3" style="1" width="7.14"/>
    <col collapsed="false" customWidth="true" hidden="false" outlineLevel="0" max="4" min="4" style="1" width="9.85"/>
    <col collapsed="false" customWidth="true" hidden="false" outlineLevel="0" max="5" min="5" style="1" width="13.56"/>
    <col collapsed="false" customWidth="true" hidden="false" outlineLevel="0" max="6" min="6" style="1" width="11.85"/>
    <col collapsed="false" customWidth="true" hidden="false" outlineLevel="0" max="7" min="7" style="1" width="13.99"/>
    <col collapsed="false" customWidth="true" hidden="false" outlineLevel="0" max="8" min="8" style="1" width="17.56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4" customFormat="false" ht="11.25" hidden="false" customHeight="false" outlineLevel="0" collapsed="false">
      <c r="I4" s="3" t="s">
        <v>1</v>
      </c>
    </row>
    <row r="5" customFormat="false" ht="11.25" hidden="false" customHeight="false" outlineLevel="0" collapsed="false">
      <c r="A5" s="4"/>
      <c r="B5" s="5"/>
      <c r="C5" s="6"/>
      <c r="D5" s="7" t="s">
        <v>2</v>
      </c>
      <c r="E5" s="7" t="s">
        <v>3</v>
      </c>
      <c r="F5" s="7" t="s">
        <v>4</v>
      </c>
      <c r="G5" s="7" t="s">
        <v>5</v>
      </c>
      <c r="H5" s="7" t="s">
        <v>6</v>
      </c>
      <c r="I5" s="7" t="s">
        <v>7</v>
      </c>
    </row>
    <row r="6" customFormat="false" ht="11.25" hidden="false" customHeight="false" outlineLevel="0" collapsed="false">
      <c r="A6" s="8"/>
      <c r="B6" s="9"/>
      <c r="C6" s="10"/>
      <c r="D6" s="11" t="s">
        <v>8</v>
      </c>
      <c r="E6" s="11" t="s">
        <v>9</v>
      </c>
      <c r="F6" s="11" t="s">
        <v>10</v>
      </c>
      <c r="G6" s="11" t="s">
        <v>9</v>
      </c>
      <c r="H6" s="11" t="s">
        <v>11</v>
      </c>
      <c r="I6" s="11" t="s">
        <v>12</v>
      </c>
    </row>
    <row r="7" customFormat="false" ht="11.25" hidden="false" customHeight="false" outlineLevel="0" collapsed="false">
      <c r="A7" s="12" t="s">
        <v>13</v>
      </c>
      <c r="B7" s="13" t="s">
        <v>14</v>
      </c>
      <c r="C7" s="14" t="s">
        <v>15</v>
      </c>
      <c r="D7" s="15"/>
      <c r="E7" s="13" t="s">
        <v>16</v>
      </c>
      <c r="F7" s="13" t="s">
        <v>17</v>
      </c>
      <c r="G7" s="13" t="s">
        <v>16</v>
      </c>
      <c r="H7" s="13" t="s">
        <v>18</v>
      </c>
      <c r="I7" s="13" t="s">
        <v>19</v>
      </c>
    </row>
    <row r="8" customFormat="false" ht="11.25" hidden="false" customHeight="false" outlineLevel="0" collapsed="false">
      <c r="A8" s="16" t="n">
        <v>1</v>
      </c>
      <c r="B8" s="16" t="n">
        <f aca="false">A8+1</f>
        <v>2</v>
      </c>
      <c r="C8" s="16" t="n">
        <f aca="false">B8+1</f>
        <v>3</v>
      </c>
      <c r="D8" s="16" t="n">
        <f aca="false">C8+1</f>
        <v>4</v>
      </c>
      <c r="E8" s="16" t="n">
        <f aca="false">D8+1</f>
        <v>5</v>
      </c>
      <c r="F8" s="16"/>
      <c r="G8" s="16" t="n">
        <f aca="false">E8+1</f>
        <v>6</v>
      </c>
      <c r="H8" s="16" t="n">
        <f aca="false">G8+1</f>
        <v>7</v>
      </c>
      <c r="I8" s="16" t="n">
        <f aca="false">H8+1</f>
        <v>8</v>
      </c>
    </row>
    <row r="9" customFormat="false" ht="11.25" hidden="false" customHeight="false" outlineLevel="0" collapsed="false">
      <c r="A9" s="17" t="n">
        <v>1</v>
      </c>
      <c r="B9" s="18" t="s">
        <v>20</v>
      </c>
      <c r="C9" s="19" t="n">
        <v>0</v>
      </c>
      <c r="D9" s="19" t="s">
        <v>21</v>
      </c>
      <c r="E9" s="19" t="n">
        <v>135270</v>
      </c>
      <c r="F9" s="19"/>
      <c r="G9" s="19" t="n">
        <v>0</v>
      </c>
      <c r="H9" s="20" t="n">
        <v>24.448742</v>
      </c>
      <c r="I9" s="20" t="n">
        <v>0</v>
      </c>
    </row>
    <row r="10" customFormat="false" ht="11.25" hidden="false" customHeight="false" outlineLevel="0" collapsed="false">
      <c r="A10" s="17" t="n">
        <v>2</v>
      </c>
      <c r="B10" s="18" t="s">
        <v>22</v>
      </c>
      <c r="C10" s="19" t="n">
        <v>0</v>
      </c>
      <c r="D10" s="19" t="s">
        <v>23</v>
      </c>
      <c r="E10" s="19" t="n">
        <v>441320</v>
      </c>
      <c r="F10" s="19"/>
      <c r="G10" s="19" t="n">
        <v>77880</v>
      </c>
      <c r="H10" s="20" t="n">
        <v>17.358163</v>
      </c>
      <c r="I10" s="20" t="n">
        <v>0.31368</v>
      </c>
    </row>
    <row r="11" customFormat="false" ht="11.25" hidden="false" customHeight="false" outlineLevel="0" collapsed="false">
      <c r="A11" s="17" t="n">
        <v>3</v>
      </c>
      <c r="B11" s="18" t="s">
        <v>24</v>
      </c>
      <c r="C11" s="19" t="n">
        <v>0</v>
      </c>
      <c r="D11" s="19" t="s">
        <v>25</v>
      </c>
      <c r="E11" s="19" t="n">
        <v>312672</v>
      </c>
      <c r="F11" s="19"/>
      <c r="G11" s="19" t="n">
        <v>172751.28</v>
      </c>
      <c r="H11" s="20" t="n">
        <v>15.007257</v>
      </c>
      <c r="I11" s="20" t="n">
        <v>0.695797</v>
      </c>
    </row>
    <row r="12" customFormat="false" ht="11.25" hidden="false" customHeight="false" outlineLevel="0" collapsed="false">
      <c r="A12" s="17" t="n">
        <v>4</v>
      </c>
      <c r="B12" s="18" t="s">
        <v>26</v>
      </c>
      <c r="C12" s="19" t="n">
        <v>0</v>
      </c>
      <c r="D12" s="19" t="s">
        <v>27</v>
      </c>
      <c r="E12" s="19" t="n">
        <v>1461840</v>
      </c>
      <c r="F12" s="19"/>
      <c r="G12" s="19" t="n">
        <v>357419.88</v>
      </c>
      <c r="H12" s="20" t="n">
        <v>18.846499</v>
      </c>
      <c r="I12" s="20" t="n">
        <v>1.439594</v>
      </c>
    </row>
    <row r="13" customFormat="false" ht="11.25" hidden="false" customHeight="false" outlineLevel="0" collapsed="false">
      <c r="A13" s="17" t="n">
        <v>5</v>
      </c>
      <c r="B13" s="18" t="s">
        <v>28</v>
      </c>
      <c r="C13" s="19" t="n">
        <v>0</v>
      </c>
      <c r="D13" s="19" t="s">
        <v>29</v>
      </c>
      <c r="E13" s="19" t="n">
        <v>703799.2</v>
      </c>
      <c r="F13" s="19"/>
      <c r="G13" s="19" t="n">
        <v>340567.24</v>
      </c>
      <c r="H13" s="20" t="n">
        <v>24.989944</v>
      </c>
      <c r="I13" s="20" t="n">
        <v>1.371716</v>
      </c>
    </row>
    <row r="14" customFormat="false" ht="11.25" hidden="false" customHeight="false" outlineLevel="0" collapsed="false">
      <c r="A14" s="17" t="n">
        <v>6</v>
      </c>
      <c r="B14" s="18" t="s">
        <v>30</v>
      </c>
      <c r="C14" s="19" t="n">
        <v>0</v>
      </c>
      <c r="D14" s="19" t="s">
        <v>31</v>
      </c>
      <c r="E14" s="19" t="n">
        <v>121260</v>
      </c>
      <c r="F14" s="19"/>
      <c r="G14" s="19" t="n">
        <v>229451.81</v>
      </c>
      <c r="H14" s="20" t="n">
        <v>0.019109</v>
      </c>
      <c r="I14" s="20" t="n">
        <v>0.924172</v>
      </c>
    </row>
    <row r="15" customFormat="false" ht="11.25" hidden="false" customHeight="false" outlineLevel="0" collapsed="false">
      <c r="A15" s="17" t="n">
        <v>7</v>
      </c>
      <c r="B15" s="18" t="s">
        <v>32</v>
      </c>
      <c r="C15" s="19" t="n">
        <v>0</v>
      </c>
      <c r="D15" s="19" t="s">
        <v>33</v>
      </c>
      <c r="E15" s="19" t="n">
        <v>58930.1</v>
      </c>
      <c r="F15" s="19"/>
      <c r="G15" s="19" t="n">
        <v>7681.55</v>
      </c>
      <c r="H15" s="20" t="n">
        <v>0.021522</v>
      </c>
      <c r="I15" s="20" t="n">
        <v>0.030939</v>
      </c>
    </row>
    <row r="16" customFormat="false" ht="11.25" hidden="false" customHeight="false" outlineLevel="0" collapsed="false">
      <c r="A16" s="17" t="n">
        <v>8</v>
      </c>
      <c r="B16" s="18" t="s">
        <v>34</v>
      </c>
      <c r="C16" s="19" t="n">
        <v>0</v>
      </c>
      <c r="D16" s="19" t="s">
        <v>35</v>
      </c>
      <c r="E16" s="19" t="n">
        <v>4456550</v>
      </c>
      <c r="F16" s="19"/>
      <c r="G16" s="19" t="n">
        <v>636650</v>
      </c>
      <c r="H16" s="20" t="n">
        <v>5.486309</v>
      </c>
      <c r="I16" s="20" t="n">
        <v>2.564259</v>
      </c>
    </row>
    <row r="17" customFormat="false" ht="11.25" hidden="false" customHeight="false" outlineLevel="0" collapsed="false">
      <c r="A17" s="17" t="n">
        <v>9</v>
      </c>
      <c r="B17" s="18" t="s">
        <v>36</v>
      </c>
      <c r="C17" s="19" t="n">
        <v>0</v>
      </c>
      <c r="D17" s="19" t="s">
        <v>37</v>
      </c>
      <c r="E17" s="19" t="n">
        <v>294887.5</v>
      </c>
      <c r="F17" s="19"/>
      <c r="G17" s="19" t="n">
        <v>249120.96</v>
      </c>
      <c r="H17" s="20" t="n">
        <v>15.982521</v>
      </c>
      <c r="I17" s="20" t="n">
        <v>1.003394</v>
      </c>
    </row>
    <row r="18" customFormat="false" ht="11.25" hidden="false" customHeight="false" outlineLevel="0" collapsed="false">
      <c r="A18" s="17" t="n">
        <v>10</v>
      </c>
      <c r="B18" s="18" t="s">
        <v>38</v>
      </c>
      <c r="C18" s="19" t="n">
        <v>0</v>
      </c>
      <c r="D18" s="19" t="s">
        <v>39</v>
      </c>
      <c r="E18" s="19" t="n">
        <v>1924000</v>
      </c>
      <c r="F18" s="19"/>
      <c r="G18" s="19" t="n">
        <v>309712</v>
      </c>
      <c r="H18" s="20" t="n">
        <v>3.424327</v>
      </c>
      <c r="I18" s="20" t="n">
        <v>1.247439</v>
      </c>
    </row>
    <row r="19" customFormat="false" ht="11.25" hidden="false" customHeight="false" outlineLevel="0" collapsed="false">
      <c r="A19" s="17" t="n">
        <v>11</v>
      </c>
      <c r="B19" s="18" t="s">
        <v>40</v>
      </c>
      <c r="C19" s="19" t="n">
        <v>0</v>
      </c>
      <c r="D19" s="19" t="s">
        <v>41</v>
      </c>
      <c r="E19" s="19" t="n">
        <v>950130</v>
      </c>
      <c r="F19" s="19"/>
      <c r="G19" s="19" t="n">
        <v>91125</v>
      </c>
      <c r="H19" s="20" t="n">
        <v>15.004075</v>
      </c>
      <c r="I19" s="20" t="n">
        <v>0.367028</v>
      </c>
    </row>
    <row r="20" customFormat="false" ht="11.25" hidden="false" customHeight="false" outlineLevel="0" collapsed="false">
      <c r="A20" s="17" t="n">
        <v>12</v>
      </c>
      <c r="B20" s="18" t="s">
        <v>42</v>
      </c>
      <c r="C20" s="19" t="n">
        <v>0</v>
      </c>
      <c r="D20" s="19" t="s">
        <v>43</v>
      </c>
      <c r="E20" s="19" t="n">
        <v>352500</v>
      </c>
      <c r="F20" s="19"/>
      <c r="G20" s="19" t="n">
        <v>377280.75</v>
      </c>
      <c r="H20" s="20" t="n">
        <v>9.357331</v>
      </c>
      <c r="I20" s="20" t="n">
        <v>1.519588</v>
      </c>
    </row>
    <row r="21" customFormat="false" ht="11.25" hidden="false" customHeight="false" outlineLevel="0" collapsed="false">
      <c r="A21" s="17" t="n">
        <v>13</v>
      </c>
      <c r="B21" s="18" t="s">
        <v>44</v>
      </c>
      <c r="C21" s="19" t="n">
        <v>0</v>
      </c>
      <c r="D21" s="19" t="s">
        <v>45</v>
      </c>
      <c r="E21" s="19" t="n">
        <v>45822.4</v>
      </c>
      <c r="F21" s="19"/>
      <c r="G21" s="19" t="n">
        <v>56793.34</v>
      </c>
      <c r="H21" s="20" t="n">
        <v>1.535786</v>
      </c>
      <c r="I21" s="20" t="n">
        <v>0.228749</v>
      </c>
    </row>
    <row r="22" customFormat="false" ht="11.25" hidden="false" customHeight="false" outlineLevel="0" collapsed="false">
      <c r="A22" s="17" t="n">
        <v>14</v>
      </c>
      <c r="B22" s="18" t="s">
        <v>46</v>
      </c>
      <c r="C22" s="19" t="n">
        <v>0</v>
      </c>
      <c r="D22" s="19" t="s">
        <v>47</v>
      </c>
      <c r="E22" s="19" t="n">
        <v>346600</v>
      </c>
      <c r="F22" s="19"/>
      <c r="G22" s="19" t="n">
        <v>118086.62</v>
      </c>
      <c r="H22" s="20" t="n">
        <v>22.566573</v>
      </c>
      <c r="I22" s="20" t="n">
        <v>0.475622</v>
      </c>
    </row>
    <row r="23" customFormat="false" ht="11.25" hidden="false" customHeight="false" outlineLevel="0" collapsed="false">
      <c r="A23" s="17" t="n">
        <v>15</v>
      </c>
      <c r="B23" s="18" t="s">
        <v>48</v>
      </c>
      <c r="C23" s="19" t="n">
        <v>0</v>
      </c>
      <c r="D23" s="19" t="s">
        <v>49</v>
      </c>
      <c r="E23" s="19" t="n">
        <v>738311.2</v>
      </c>
      <c r="F23" s="19"/>
      <c r="G23" s="19" t="n">
        <v>456917.12</v>
      </c>
      <c r="H23" s="20" t="n">
        <v>6.096295</v>
      </c>
      <c r="I23" s="20" t="n">
        <v>1.840342</v>
      </c>
    </row>
    <row r="24" customFormat="false" ht="11.25" hidden="false" customHeight="false" outlineLevel="0" collapsed="false">
      <c r="A24" s="17" t="n">
        <v>16</v>
      </c>
      <c r="B24" s="18" t="s">
        <v>50</v>
      </c>
      <c r="C24" s="19" t="n">
        <v>0</v>
      </c>
      <c r="D24" s="19" t="s">
        <v>51</v>
      </c>
      <c r="E24" s="19" t="n">
        <v>276112.5</v>
      </c>
      <c r="F24" s="19"/>
      <c r="G24" s="19" t="n">
        <v>38213.97</v>
      </c>
      <c r="H24" s="20" t="n">
        <v>24.999434</v>
      </c>
      <c r="I24" s="20" t="n">
        <v>0.153916</v>
      </c>
    </row>
    <row r="25" customFormat="false" ht="11.25" hidden="false" customHeight="false" outlineLevel="0" collapsed="false">
      <c r="A25" s="17" t="n">
        <v>17</v>
      </c>
      <c r="B25" s="18" t="s">
        <v>52</v>
      </c>
      <c r="C25" s="19" t="n">
        <v>0</v>
      </c>
      <c r="D25" s="19" t="s">
        <v>53</v>
      </c>
      <c r="E25" s="19" t="n">
        <v>2001607.4</v>
      </c>
      <c r="F25" s="19"/>
      <c r="G25" s="19" t="n">
        <v>982384</v>
      </c>
      <c r="H25" s="20" t="n">
        <v>16.085754</v>
      </c>
      <c r="I25" s="20" t="n">
        <v>3.956785</v>
      </c>
    </row>
    <row r="26" customFormat="false" ht="11.25" hidden="false" customHeight="false" outlineLevel="0" collapsed="false">
      <c r="A26" s="17" t="n">
        <v>18</v>
      </c>
      <c r="B26" s="18" t="s">
        <v>54</v>
      </c>
      <c r="C26" s="19" t="n">
        <v>0</v>
      </c>
      <c r="D26" s="19" t="s">
        <v>55</v>
      </c>
      <c r="E26" s="19" t="n">
        <v>181380</v>
      </c>
      <c r="F26" s="19"/>
      <c r="G26" s="19" t="n">
        <v>0</v>
      </c>
      <c r="H26" s="20" t="n">
        <v>24.998966</v>
      </c>
      <c r="I26" s="20" t="n">
        <v>0</v>
      </c>
    </row>
    <row r="27" customFormat="false" ht="11.25" hidden="false" customHeight="false" outlineLevel="0" collapsed="false">
      <c r="A27" s="17" t="n">
        <v>19</v>
      </c>
      <c r="B27" s="18" t="s">
        <v>56</v>
      </c>
      <c r="C27" s="19" t="n">
        <v>0</v>
      </c>
      <c r="D27" s="19" t="s">
        <v>57</v>
      </c>
      <c r="E27" s="19" t="n">
        <v>2054600</v>
      </c>
      <c r="F27" s="19"/>
      <c r="G27" s="19" t="n">
        <v>1558208.64</v>
      </c>
      <c r="H27" s="20" t="n">
        <v>24.936168</v>
      </c>
      <c r="I27" s="20" t="n">
        <v>6.276056</v>
      </c>
    </row>
    <row r="28" customFormat="false" ht="11.25" hidden="false" customHeight="false" outlineLevel="0" collapsed="false">
      <c r="A28" s="17" t="n">
        <v>20</v>
      </c>
      <c r="B28" s="18" t="s">
        <v>58</v>
      </c>
      <c r="C28" s="19" t="n">
        <v>0</v>
      </c>
      <c r="D28" s="19" t="s">
        <v>59</v>
      </c>
      <c r="E28" s="19" t="n">
        <v>5486076</v>
      </c>
      <c r="F28" s="19" t="n">
        <v>2507823.32</v>
      </c>
      <c r="G28" s="19" t="n">
        <v>3672623.1</v>
      </c>
      <c r="H28" s="20" t="n">
        <v>21.837371</v>
      </c>
      <c r="I28" s="20" t="n">
        <v>14.792362</v>
      </c>
    </row>
    <row r="29" customFormat="false" ht="11.25" hidden="false" customHeight="false" outlineLevel="0" collapsed="false">
      <c r="A29" s="17" t="n">
        <v>21</v>
      </c>
      <c r="B29" s="18" t="s">
        <v>60</v>
      </c>
      <c r="C29" s="19" t="n">
        <v>0</v>
      </c>
      <c r="D29" s="19" t="s">
        <v>61</v>
      </c>
      <c r="E29" s="19" t="n">
        <v>1545454.4</v>
      </c>
      <c r="F29" s="19"/>
      <c r="G29" s="19" t="n">
        <v>793425.25</v>
      </c>
      <c r="H29" s="20" t="n">
        <v>24.989994</v>
      </c>
      <c r="I29" s="20" t="n">
        <v>3.195709</v>
      </c>
    </row>
    <row r="30" customFormat="false" ht="11.25" hidden="false" customHeight="false" outlineLevel="0" collapsed="false">
      <c r="A30" s="17" t="n">
        <v>22</v>
      </c>
      <c r="B30" s="18" t="s">
        <v>62</v>
      </c>
      <c r="C30" s="19" t="n">
        <v>0</v>
      </c>
      <c r="D30" s="19" t="s">
        <v>63</v>
      </c>
      <c r="E30" s="19" t="n">
        <v>785197</v>
      </c>
      <c r="F30" s="19"/>
      <c r="G30" s="19" t="n">
        <v>307933.78</v>
      </c>
      <c r="H30" s="20" t="n">
        <v>14.514171</v>
      </c>
      <c r="I30" s="20" t="n">
        <v>1.240276</v>
      </c>
    </row>
    <row r="31" customFormat="false" ht="11.25" hidden="false" customHeight="false" outlineLevel="0" collapsed="false">
      <c r="A31" s="17" t="n">
        <v>23</v>
      </c>
      <c r="B31" s="18" t="s">
        <v>64</v>
      </c>
      <c r="C31" s="19" t="n">
        <v>0</v>
      </c>
      <c r="D31" s="19" t="s">
        <v>65</v>
      </c>
      <c r="E31" s="19" t="n">
        <v>53100</v>
      </c>
      <c r="F31" s="19"/>
      <c r="G31" s="19" t="n">
        <v>13776.5</v>
      </c>
      <c r="H31" s="20" t="n">
        <v>2.30658</v>
      </c>
      <c r="I31" s="20" t="n">
        <v>0.055488</v>
      </c>
    </row>
    <row r="32" customFormat="false" ht="11.25" hidden="false" customHeight="false" outlineLevel="0" collapsed="false">
      <c r="A32" s="17" t="n">
        <v>24</v>
      </c>
      <c r="B32" s="18" t="s">
        <v>66</v>
      </c>
      <c r="C32" s="19" t="n">
        <v>0</v>
      </c>
      <c r="D32" s="19" t="s">
        <v>67</v>
      </c>
      <c r="E32" s="19" t="n">
        <v>152870</v>
      </c>
      <c r="F32" s="19"/>
      <c r="G32" s="19" t="n">
        <v>305740</v>
      </c>
      <c r="H32" s="20" t="n">
        <v>14.371804</v>
      </c>
      <c r="I32" s="20" t="n">
        <v>1.231441</v>
      </c>
    </row>
    <row r="33" customFormat="false" ht="11.25" hidden="false" customHeight="false" outlineLevel="0" collapsed="false">
      <c r="A33" s="17" t="n">
        <v>25</v>
      </c>
      <c r="B33" s="18" t="s">
        <v>68</v>
      </c>
      <c r="C33" s="19" t="n">
        <v>0</v>
      </c>
      <c r="D33" s="19" t="s">
        <v>69</v>
      </c>
      <c r="E33" s="19" t="n">
        <v>832475</v>
      </c>
      <c r="F33" s="19"/>
      <c r="G33" s="19" t="n">
        <v>340025</v>
      </c>
      <c r="H33" s="20" t="n">
        <v>0.038627</v>
      </c>
      <c r="I33" s="20" t="n">
        <v>1.369532</v>
      </c>
    </row>
    <row r="34" customFormat="false" ht="11.25" hidden="false" customHeight="false" outlineLevel="0" collapsed="false">
      <c r="A34" s="17" t="n">
        <v>26</v>
      </c>
      <c r="B34" s="18" t="s">
        <v>70</v>
      </c>
      <c r="C34" s="19" t="n">
        <v>0</v>
      </c>
      <c r="D34" s="19" t="s">
        <v>71</v>
      </c>
      <c r="E34" s="19" t="n">
        <v>799700.3</v>
      </c>
      <c r="F34" s="19"/>
      <c r="G34" s="19" t="n">
        <v>36460.5</v>
      </c>
      <c r="H34" s="20" t="n">
        <v>6.904633</v>
      </c>
      <c r="I34" s="20" t="n">
        <v>0.146853</v>
      </c>
    </row>
    <row r="35" customFormat="false" ht="11.25" hidden="false" customHeight="false" outlineLevel="0" collapsed="false">
      <c r="A35" s="17" t="n">
        <v>27</v>
      </c>
      <c r="B35" s="18" t="s">
        <v>72</v>
      </c>
      <c r="C35" s="19" t="n">
        <v>0</v>
      </c>
      <c r="D35" s="19" t="s">
        <v>73</v>
      </c>
      <c r="E35" s="19" t="n">
        <v>6917880</v>
      </c>
      <c r="F35" s="19"/>
      <c r="G35" s="19" t="n">
        <v>1008857.5</v>
      </c>
      <c r="H35" s="20" t="n">
        <v>8.056228</v>
      </c>
      <c r="I35" s="20" t="n">
        <v>4.063413</v>
      </c>
    </row>
    <row r="36" customFormat="false" ht="11.25" hidden="false" customHeight="false" outlineLevel="0" collapsed="false">
      <c r="A36" s="17" t="n">
        <v>28</v>
      </c>
      <c r="B36" s="18" t="s">
        <v>74</v>
      </c>
      <c r="C36" s="19" t="n">
        <v>0</v>
      </c>
      <c r="D36" s="19" t="s">
        <v>75</v>
      </c>
      <c r="E36" s="19" t="n">
        <v>2052892.8</v>
      </c>
      <c r="F36" s="19"/>
      <c r="G36" s="19" t="n">
        <v>510060.48</v>
      </c>
      <c r="H36" s="20" t="n">
        <v>12.011806</v>
      </c>
      <c r="I36" s="20" t="n">
        <v>2.05439</v>
      </c>
    </row>
    <row r="37" customFormat="false" ht="11.25" hidden="false" customHeight="false" outlineLevel="0" collapsed="false">
      <c r="A37" s="17" t="n">
        <v>29</v>
      </c>
      <c r="B37" s="18" t="s">
        <v>76</v>
      </c>
      <c r="C37" s="19" t="n">
        <v>0</v>
      </c>
      <c r="D37" s="19" t="s">
        <v>77</v>
      </c>
      <c r="E37" s="19" t="n">
        <v>749075</v>
      </c>
      <c r="F37" s="19"/>
      <c r="G37" s="19" t="n">
        <v>348170.06</v>
      </c>
      <c r="H37" s="20" t="n">
        <v>3.785894</v>
      </c>
      <c r="I37" s="20" t="n">
        <v>1.402338</v>
      </c>
    </row>
    <row r="38" customFormat="false" ht="11.25" hidden="false" customHeight="false" outlineLevel="0" collapsed="false">
      <c r="A38" s="17" t="n">
        <v>30</v>
      </c>
      <c r="B38" s="18" t="s">
        <v>78</v>
      </c>
      <c r="C38" s="19" t="n">
        <v>0</v>
      </c>
      <c r="D38" s="19" t="s">
        <v>79</v>
      </c>
      <c r="E38" s="19" t="n">
        <v>886512.6</v>
      </c>
      <c r="F38" s="19"/>
      <c r="G38" s="19" t="n">
        <v>0</v>
      </c>
      <c r="H38" s="20" t="n">
        <v>22.868171</v>
      </c>
      <c r="I38" s="20" t="n">
        <v>0</v>
      </c>
    </row>
    <row r="39" customFormat="false" ht="11.25" hidden="false" customHeight="false" outlineLevel="0" collapsed="false">
      <c r="A39" s="17" t="n">
        <v>31</v>
      </c>
      <c r="B39" s="18" t="s">
        <v>80</v>
      </c>
      <c r="C39" s="19" t="n">
        <v>0</v>
      </c>
      <c r="D39" s="19" t="s">
        <v>81</v>
      </c>
      <c r="E39" s="19" t="n">
        <v>1129379.6</v>
      </c>
      <c r="F39" s="19"/>
      <c r="G39" s="19" t="n">
        <v>440822.36</v>
      </c>
      <c r="H39" s="20" t="n">
        <v>24.989985</v>
      </c>
      <c r="I39" s="20" t="n">
        <v>1.775517</v>
      </c>
    </row>
    <row r="40" customFormat="false" ht="11.25" hidden="false" customHeight="false" outlineLevel="0" collapsed="false">
      <c r="A40" s="17" t="n">
        <v>32</v>
      </c>
      <c r="B40" s="18" t="s">
        <v>82</v>
      </c>
      <c r="C40" s="19" t="n">
        <v>0</v>
      </c>
      <c r="D40" s="19" t="s">
        <v>83</v>
      </c>
      <c r="E40" s="19" t="n">
        <v>1210752.4</v>
      </c>
      <c r="F40" s="19"/>
      <c r="G40" s="19" t="n">
        <v>668877.2</v>
      </c>
      <c r="H40" s="20" t="n">
        <v>24.989891</v>
      </c>
      <c r="I40" s="20" t="n">
        <v>2.694062</v>
      </c>
    </row>
    <row r="41" customFormat="false" ht="11.25" hidden="false" customHeight="false" outlineLevel="0" collapsed="false">
      <c r="A41" s="17" t="n">
        <v>33</v>
      </c>
      <c r="B41" s="18" t="s">
        <v>84</v>
      </c>
      <c r="C41" s="19" t="n">
        <v>0</v>
      </c>
      <c r="D41" s="19" t="s">
        <v>85</v>
      </c>
      <c r="E41" s="19" t="n">
        <v>222372</v>
      </c>
      <c r="F41" s="19"/>
      <c r="G41" s="19" t="n">
        <v>121563.36</v>
      </c>
      <c r="H41" s="20" t="n">
        <v>6.127953</v>
      </c>
      <c r="I41" s="20" t="n">
        <v>0.489625</v>
      </c>
    </row>
    <row r="42" customFormat="false" ht="11.25" hidden="false" customHeight="false" outlineLevel="0" collapsed="false">
      <c r="A42" s="17" t="n">
        <v>34</v>
      </c>
      <c r="B42" s="18" t="s">
        <v>86</v>
      </c>
      <c r="C42" s="19" t="n">
        <v>0</v>
      </c>
      <c r="D42" s="19" t="s">
        <v>87</v>
      </c>
      <c r="E42" s="19" t="n">
        <v>79300</v>
      </c>
      <c r="F42" s="19"/>
      <c r="G42" s="19" t="n">
        <v>30649.45</v>
      </c>
      <c r="H42" s="20" t="n">
        <v>13.95881</v>
      </c>
      <c r="I42" s="20" t="n">
        <v>0.123448</v>
      </c>
    </row>
    <row r="43" customFormat="false" ht="11.25" hidden="false" customHeight="false" outlineLevel="0" collapsed="false">
      <c r="A43" s="17" t="n">
        <v>35</v>
      </c>
      <c r="B43" s="18" t="s">
        <v>88</v>
      </c>
      <c r="C43" s="19" t="n">
        <v>0</v>
      </c>
      <c r="D43" s="19" t="s">
        <v>89</v>
      </c>
      <c r="E43" s="19" t="n">
        <v>114103.55</v>
      </c>
      <c r="F43" s="19"/>
      <c r="G43" s="19" t="n">
        <v>68025.37</v>
      </c>
      <c r="H43" s="20" t="n">
        <v>0.779719</v>
      </c>
      <c r="I43" s="20" t="n">
        <v>0.273988</v>
      </c>
    </row>
    <row r="44" customFormat="false" ht="11.25" hidden="false" customHeight="false" outlineLevel="0" collapsed="false">
      <c r="A44" s="17" t="n">
        <v>36</v>
      </c>
      <c r="B44" s="18" t="s">
        <v>90</v>
      </c>
      <c r="C44" s="19" t="n">
        <v>0</v>
      </c>
      <c r="D44" s="19" t="s">
        <v>91</v>
      </c>
      <c r="E44" s="19" t="n">
        <v>136375</v>
      </c>
      <c r="F44" s="19"/>
      <c r="G44" s="19" t="n">
        <v>55859.2</v>
      </c>
      <c r="H44" s="20" t="n">
        <v>24.998854</v>
      </c>
      <c r="I44" s="20" t="n">
        <v>0.224986</v>
      </c>
    </row>
    <row r="45" customFormat="false" ht="11.25" hidden="false" customHeight="false" outlineLevel="0" collapsed="false">
      <c r="A45" s="17" t="n">
        <v>37</v>
      </c>
      <c r="B45" s="18" t="s">
        <v>92</v>
      </c>
      <c r="C45" s="19" t="n">
        <v>0</v>
      </c>
      <c r="D45" s="19" t="s">
        <v>93</v>
      </c>
      <c r="E45" s="19" t="n">
        <v>2427537.3</v>
      </c>
      <c r="F45" s="19"/>
      <c r="G45" s="19" t="n">
        <v>1073876.67</v>
      </c>
      <c r="H45" s="20" t="n">
        <v>24.989887</v>
      </c>
      <c r="I45" s="20" t="n">
        <v>4.325294</v>
      </c>
    </row>
    <row r="46" customFormat="false" ht="11.25" hidden="false" customHeight="false" outlineLevel="0" collapsed="false">
      <c r="A46" s="17" t="n">
        <v>38</v>
      </c>
      <c r="B46" s="18" t="s">
        <v>94</v>
      </c>
      <c r="C46" s="19" t="n">
        <v>0</v>
      </c>
      <c r="D46" s="19" t="s">
        <v>95</v>
      </c>
      <c r="E46" s="19" t="n">
        <v>14240</v>
      </c>
      <c r="F46" s="19"/>
      <c r="G46" s="19" t="n">
        <v>29704.64</v>
      </c>
      <c r="H46" s="20" t="n">
        <v>24.978074</v>
      </c>
      <c r="I46" s="20" t="n">
        <v>0.119642</v>
      </c>
    </row>
    <row r="47" customFormat="false" ht="11.25" hidden="false" customHeight="false" outlineLevel="0" collapsed="false">
      <c r="A47" s="17" t="n">
        <v>39</v>
      </c>
      <c r="B47" s="18" t="s">
        <v>96</v>
      </c>
      <c r="C47" s="19" t="n">
        <v>0</v>
      </c>
      <c r="D47" s="19" t="s">
        <v>97</v>
      </c>
      <c r="E47" s="19" t="n">
        <v>616820</v>
      </c>
      <c r="F47" s="19"/>
      <c r="G47" s="19" t="n">
        <v>144335.88</v>
      </c>
      <c r="H47" s="20" t="n">
        <v>19.404117</v>
      </c>
      <c r="I47" s="20" t="n">
        <v>0.581347</v>
      </c>
    </row>
    <row r="48" customFormat="false" ht="11.25" hidden="false" customHeight="false" outlineLevel="0" collapsed="false">
      <c r="A48" s="17" t="n">
        <v>40</v>
      </c>
      <c r="B48" s="18" t="s">
        <v>98</v>
      </c>
      <c r="C48" s="19" t="n">
        <v>0</v>
      </c>
      <c r="D48" s="19" t="s">
        <v>99</v>
      </c>
      <c r="E48" s="19" t="n">
        <v>434000</v>
      </c>
      <c r="F48" s="19"/>
      <c r="G48" s="19" t="n">
        <v>0</v>
      </c>
      <c r="H48" s="20" t="n">
        <v>24.985607</v>
      </c>
      <c r="I48" s="20" t="n">
        <v>0</v>
      </c>
    </row>
    <row r="49" customFormat="false" ht="11.25" hidden="false" customHeight="false" outlineLevel="0" collapsed="false">
      <c r="A49" s="17" t="n">
        <v>41</v>
      </c>
      <c r="B49" s="18" t="s">
        <v>100</v>
      </c>
      <c r="C49" s="19" t="n">
        <v>0</v>
      </c>
      <c r="D49" s="19" t="s">
        <v>101</v>
      </c>
      <c r="E49" s="19" t="n">
        <v>871220</v>
      </c>
      <c r="F49" s="19"/>
      <c r="G49" s="19" t="n">
        <v>408851.1</v>
      </c>
      <c r="H49" s="20" t="n">
        <v>24.98966</v>
      </c>
      <c r="I49" s="20" t="n">
        <v>1.646745</v>
      </c>
    </row>
    <row r="50" customFormat="false" ht="11.25" hidden="false" customHeight="false" outlineLevel="0" collapsed="false">
      <c r="A50" s="17" t="n">
        <v>42</v>
      </c>
      <c r="B50" s="18" t="s">
        <v>102</v>
      </c>
      <c r="C50" s="19" t="n">
        <v>0</v>
      </c>
      <c r="D50" s="19" t="s">
        <v>103</v>
      </c>
      <c r="E50" s="19" t="n">
        <v>1041825</v>
      </c>
      <c r="F50" s="19"/>
      <c r="G50" s="19" t="n">
        <v>497575.62</v>
      </c>
      <c r="H50" s="20" t="n">
        <v>9.358063</v>
      </c>
      <c r="I50" s="20" t="n">
        <v>2.004104</v>
      </c>
    </row>
    <row r="51" customFormat="false" ht="11.25" hidden="false" customHeight="false" outlineLevel="0" collapsed="false">
      <c r="A51" s="17" t="n">
        <v>43</v>
      </c>
      <c r="B51" s="18" t="s">
        <v>104</v>
      </c>
      <c r="C51" s="19" t="n">
        <v>0</v>
      </c>
      <c r="D51" s="19" t="s">
        <v>105</v>
      </c>
      <c r="E51" s="19" t="n">
        <v>1642987</v>
      </c>
      <c r="F51" s="19"/>
      <c r="G51" s="19" t="n">
        <v>1235136.09</v>
      </c>
      <c r="H51" s="20" t="n">
        <v>11.88113</v>
      </c>
      <c r="I51" s="20" t="n">
        <v>4.974804</v>
      </c>
    </row>
    <row r="52" customFormat="false" ht="11.25" hidden="false" customHeight="false" outlineLevel="0" collapsed="false">
      <c r="A52" s="17" t="n">
        <v>44</v>
      </c>
      <c r="B52" s="18" t="s">
        <v>106</v>
      </c>
      <c r="C52" s="19" t="n">
        <v>0</v>
      </c>
      <c r="D52" s="19" t="s">
        <v>107</v>
      </c>
      <c r="E52" s="19" t="n">
        <v>3746610</v>
      </c>
      <c r="F52" s="19"/>
      <c r="G52" s="19" t="n">
        <v>2632617.96</v>
      </c>
      <c r="H52" s="20" t="n">
        <v>16.702621</v>
      </c>
      <c r="I52" s="20" t="n">
        <v>10.603495</v>
      </c>
    </row>
    <row r="53" customFormat="false" ht="11.25" hidden="false" customHeight="false" outlineLevel="0" collapsed="false">
      <c r="A53" s="17" t="n">
        <v>45</v>
      </c>
      <c r="B53" s="18" t="s">
        <v>108</v>
      </c>
      <c r="C53" s="19" t="n">
        <v>0</v>
      </c>
      <c r="D53" s="19" t="s">
        <v>109</v>
      </c>
      <c r="E53" s="19" t="n">
        <v>188325.6</v>
      </c>
      <c r="F53" s="19"/>
      <c r="G53" s="19" t="n">
        <v>57791.52</v>
      </c>
      <c r="H53" s="20" t="n">
        <v>11.987992</v>
      </c>
      <c r="I53" s="20" t="n">
        <v>0.232769</v>
      </c>
    </row>
    <row r="54" customFormat="false" ht="11.25" hidden="false" customHeight="false" outlineLevel="0" collapsed="false">
      <c r="A54" s="17" t="n">
        <v>46</v>
      </c>
      <c r="B54" s="18" t="s">
        <v>110</v>
      </c>
      <c r="C54" s="19" t="n">
        <v>0</v>
      </c>
      <c r="D54" s="19" t="s">
        <v>111</v>
      </c>
      <c r="E54" s="19" t="n">
        <v>345024</v>
      </c>
      <c r="F54" s="19"/>
      <c r="G54" s="19" t="n">
        <v>0</v>
      </c>
      <c r="H54" s="20" t="n">
        <v>12.011831</v>
      </c>
      <c r="I54" s="20" t="n">
        <v>0</v>
      </c>
    </row>
    <row r="55" customFormat="false" ht="11.25" hidden="false" customHeight="false" outlineLevel="0" collapsed="false">
      <c r="A55" s="17" t="n">
        <v>47</v>
      </c>
      <c r="B55" s="18" t="s">
        <v>112</v>
      </c>
      <c r="C55" s="19" t="n">
        <v>0</v>
      </c>
      <c r="D55" s="19" t="s">
        <v>113</v>
      </c>
      <c r="E55" s="19" t="n">
        <v>39300</v>
      </c>
      <c r="F55" s="19"/>
      <c r="G55" s="19" t="n">
        <v>0</v>
      </c>
      <c r="H55" s="20" t="n">
        <v>1.774507</v>
      </c>
      <c r="I55" s="20" t="n">
        <v>0</v>
      </c>
    </row>
    <row r="56" customFormat="false" ht="11.25" hidden="false" customHeight="false" outlineLevel="0" collapsed="false">
      <c r="A56" s="17" t="n">
        <v>48</v>
      </c>
      <c r="B56" s="18" t="s">
        <v>114</v>
      </c>
      <c r="C56" s="19" t="n">
        <v>0</v>
      </c>
      <c r="D56" s="19" t="s">
        <v>115</v>
      </c>
      <c r="E56" s="19" t="n">
        <v>341253.9</v>
      </c>
      <c r="F56" s="19"/>
      <c r="G56" s="19" t="n">
        <v>219919.18</v>
      </c>
      <c r="H56" s="20" t="n">
        <v>5.000017</v>
      </c>
      <c r="I56" s="20" t="n">
        <v>0.885777</v>
      </c>
    </row>
    <row r="57" customFormat="false" ht="11.25" hidden="false" customHeight="false" outlineLevel="0" collapsed="false">
      <c r="A57" s="17" t="n">
        <v>49</v>
      </c>
      <c r="B57" s="18" t="s">
        <v>116</v>
      </c>
      <c r="C57" s="19" t="n">
        <v>0</v>
      </c>
      <c r="D57" s="19" t="s">
        <v>117</v>
      </c>
      <c r="E57" s="19" t="n">
        <v>305920</v>
      </c>
      <c r="F57" s="19"/>
      <c r="G57" s="19" t="n">
        <v>56595.2</v>
      </c>
      <c r="H57" s="20" t="n">
        <v>15.774845</v>
      </c>
      <c r="I57" s="20" t="n">
        <v>0.227951</v>
      </c>
    </row>
    <row r="58" customFormat="false" ht="11.25" hidden="false" customHeight="false" outlineLevel="0" collapsed="false">
      <c r="A58" s="17" t="n">
        <v>50</v>
      </c>
      <c r="B58" s="18" t="s">
        <v>118</v>
      </c>
      <c r="C58" s="19" t="n">
        <v>0</v>
      </c>
      <c r="D58" s="19" t="s">
        <v>119</v>
      </c>
      <c r="E58" s="19" t="n">
        <v>100000</v>
      </c>
      <c r="F58" s="19"/>
      <c r="G58" s="19" t="n">
        <v>99526.29</v>
      </c>
      <c r="H58" s="20" t="n">
        <v>2</v>
      </c>
      <c r="I58" s="20" t="n">
        <v>0.400866</v>
      </c>
    </row>
    <row r="59" customFormat="false" ht="11.25" hidden="false" customHeight="false" outlineLevel="0" collapsed="false">
      <c r="A59" s="17" t="n">
        <v>51</v>
      </c>
      <c r="B59" s="18" t="s">
        <v>120</v>
      </c>
      <c r="C59" s="19" t="n">
        <v>0</v>
      </c>
      <c r="D59" s="19" t="s">
        <v>121</v>
      </c>
      <c r="E59" s="19" t="n">
        <v>1276040</v>
      </c>
      <c r="F59" s="19"/>
      <c r="G59" s="19" t="n">
        <v>781356</v>
      </c>
      <c r="H59" s="20" t="n">
        <v>24.989921</v>
      </c>
      <c r="I59" s="20" t="n">
        <v>3.147097</v>
      </c>
    </row>
    <row r="60" customFormat="false" ht="11.25" hidden="false" customHeight="false" outlineLevel="0" collapsed="false">
      <c r="A60" s="17" t="n">
        <v>52</v>
      </c>
      <c r="B60" s="18" t="s">
        <v>122</v>
      </c>
      <c r="C60" s="19" t="n">
        <v>0</v>
      </c>
      <c r="D60" s="19" t="s">
        <v>123</v>
      </c>
      <c r="E60" s="19" t="n">
        <v>84720.5</v>
      </c>
      <c r="F60" s="19"/>
      <c r="G60" s="19" t="n">
        <v>5230.57</v>
      </c>
      <c r="H60" s="20" t="n">
        <v>4.395611</v>
      </c>
      <c r="I60" s="20" t="n">
        <v>0.021067</v>
      </c>
    </row>
    <row r="61" customFormat="false" ht="11.25" hidden="false" customHeight="false" outlineLevel="0" collapsed="false">
      <c r="A61" s="17" t="n">
        <v>53</v>
      </c>
      <c r="B61" s="18" t="s">
        <v>124</v>
      </c>
      <c r="C61" s="19" t="n">
        <v>0</v>
      </c>
      <c r="D61" s="19" t="s">
        <v>125</v>
      </c>
      <c r="E61" s="19" t="n">
        <v>1342348.2</v>
      </c>
      <c r="F61" s="19"/>
      <c r="G61" s="19" t="n">
        <v>261921.6</v>
      </c>
      <c r="H61" s="20" t="n">
        <v>11.294826</v>
      </c>
      <c r="I61" s="20" t="n">
        <v>1.054951</v>
      </c>
    </row>
    <row r="62" customFormat="false" ht="11.25" hidden="false" customHeight="false" outlineLevel="0" collapsed="false">
      <c r="A62" s="17" t="n">
        <v>54</v>
      </c>
      <c r="B62" s="18" t="s">
        <v>126</v>
      </c>
      <c r="C62" s="19" t="n">
        <v>0</v>
      </c>
      <c r="D62" s="19" t="s">
        <v>127</v>
      </c>
      <c r="E62" s="19" t="n">
        <v>1811528.4</v>
      </c>
      <c r="F62" s="19"/>
      <c r="G62" s="19" t="n">
        <v>1224242.58</v>
      </c>
      <c r="H62" s="20" t="n">
        <v>3.434652</v>
      </c>
      <c r="I62" s="20" t="n">
        <v>4.930928</v>
      </c>
    </row>
    <row r="63" customFormat="false" ht="11.25" hidden="false" customHeight="false" outlineLevel="0" collapsed="false">
      <c r="A63" s="17" t="n">
        <v>55</v>
      </c>
      <c r="B63" s="18" t="s">
        <v>128</v>
      </c>
      <c r="C63" s="19" t="n">
        <v>0</v>
      </c>
      <c r="D63" s="19" t="s">
        <v>129</v>
      </c>
      <c r="E63" s="19" t="n">
        <v>0</v>
      </c>
      <c r="F63" s="19"/>
      <c r="G63" s="19" t="n">
        <v>0</v>
      </c>
      <c r="H63" s="20" t="n">
        <v>0</v>
      </c>
      <c r="I63" s="20" t="n">
        <v>0</v>
      </c>
    </row>
    <row r="64" customFormat="false" ht="11.25" hidden="false" customHeight="false" outlineLevel="0" collapsed="false">
      <c r="A64" s="17" t="n">
        <v>56</v>
      </c>
      <c r="B64" s="18" t="s">
        <v>130</v>
      </c>
      <c r="C64" s="19" t="n">
        <v>0</v>
      </c>
      <c r="D64" s="19" t="s">
        <v>131</v>
      </c>
      <c r="E64" s="19" t="n">
        <v>118503</v>
      </c>
      <c r="F64" s="19"/>
      <c r="G64" s="19" t="n">
        <v>95675.58</v>
      </c>
      <c r="H64" s="20" t="n">
        <v>9.888228</v>
      </c>
      <c r="I64" s="20" t="n">
        <v>0.385356</v>
      </c>
    </row>
    <row r="65" customFormat="false" ht="11.25" hidden="false" customHeight="false" outlineLevel="0" collapsed="false">
      <c r="A65" s="17" t="n">
        <v>57</v>
      </c>
      <c r="B65" s="18" t="s">
        <v>132</v>
      </c>
      <c r="C65" s="19" t="n">
        <v>0</v>
      </c>
      <c r="D65" s="19" t="s">
        <v>133</v>
      </c>
      <c r="E65" s="19" t="n">
        <v>460110</v>
      </c>
      <c r="F65" s="19"/>
      <c r="G65" s="19" t="n">
        <v>207711</v>
      </c>
      <c r="H65" s="20" t="n">
        <v>1.411556</v>
      </c>
      <c r="I65" s="20" t="n">
        <v>0.836605</v>
      </c>
    </row>
    <row r="66" customFormat="false" ht="11.25" hidden="false" customHeight="false" outlineLevel="0" collapsed="false">
      <c r="A66" s="17" t="n">
        <v>58</v>
      </c>
      <c r="B66" s="18" t="s">
        <v>134</v>
      </c>
      <c r="C66" s="19" t="n">
        <v>0</v>
      </c>
      <c r="D66" s="19" t="s">
        <v>135</v>
      </c>
      <c r="E66" s="19" t="n">
        <v>2360425</v>
      </c>
      <c r="F66" s="19"/>
      <c r="G66" s="19" t="n">
        <v>1170770.8</v>
      </c>
      <c r="H66" s="20" t="n">
        <v>10.865555</v>
      </c>
      <c r="I66" s="20" t="n">
        <v>4.715558</v>
      </c>
    </row>
    <row r="67" customFormat="false" ht="11.25" hidden="false" customHeight="false" outlineLevel="0" collapsed="false">
      <c r="A67" s="17" t="n">
        <v>59</v>
      </c>
      <c r="B67" s="18" t="s">
        <v>136</v>
      </c>
      <c r="C67" s="19" t="n">
        <v>0</v>
      </c>
      <c r="D67" s="19" t="s">
        <v>137</v>
      </c>
      <c r="E67" s="19" t="n">
        <v>275977.8</v>
      </c>
      <c r="F67" s="19"/>
      <c r="G67" s="19" t="n">
        <v>0</v>
      </c>
      <c r="H67" s="20" t="n">
        <v>3.959587</v>
      </c>
      <c r="I67" s="20" t="n">
        <v>0</v>
      </c>
    </row>
    <row r="68" customFormat="false" ht="11.25" hidden="false" customHeight="false" outlineLevel="0" collapsed="false">
      <c r="A68" s="17" t="n">
        <v>60</v>
      </c>
      <c r="B68" s="18" t="s">
        <v>138</v>
      </c>
      <c r="C68" s="19" t="n">
        <v>0</v>
      </c>
      <c r="D68" s="19" t="s">
        <v>139</v>
      </c>
      <c r="E68" s="19" t="n">
        <v>408000</v>
      </c>
      <c r="F68" s="19"/>
      <c r="G68" s="19" t="n">
        <v>126643.2</v>
      </c>
      <c r="H68" s="20" t="n">
        <v>3.32089</v>
      </c>
      <c r="I68" s="20" t="n">
        <v>0.510086</v>
      </c>
    </row>
    <row r="69" customFormat="false" ht="11.25" hidden="false" customHeight="false" outlineLevel="0" collapsed="false">
      <c r="E69" s="21" t="n">
        <f aca="false">SUM(E9:E68)</f>
        <v>60263823.65</v>
      </c>
      <c r="F69" s="21" t="n">
        <f aca="false">SUM(F9:F68)</f>
        <v>2507823.32</v>
      </c>
      <c r="G69" s="21" t="n">
        <f aca="false">SUM(G9:G68)</f>
        <v>25112594.7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1:56:46Z</dcterms:created>
  <dc:creator>Administrator</dc:creator>
  <dc:description/>
  <dc:language>en-US</dc:language>
  <cp:lastModifiedBy>Genelec</cp:lastModifiedBy>
  <dcterms:modified xsi:type="dcterms:W3CDTF">2011-01-24T07:42:36Z</dcterms:modified>
  <cp:revision>0</cp:revision>
  <dc:subject/>
  <dc:title/>
</cp:coreProperties>
</file>